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ческая культура (девушки)" sheetId="1" state="visible" r:id="rId2"/>
  </sheets>
  <definedNames>
    <definedName function="false" hidden="true" localSheetId="0" name="_xlnm._FilterDatabase" vbProcedure="false">'Физическая культура (девушки)'!$E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Протокол школьного этапа олимпиады                                             по физической культуре (девушки) в 2021/ 2022 учебном году</t>
  </si>
  <si>
    <t xml:space="preserve">№ п\п</t>
  </si>
  <si>
    <t xml:space="preserve">ФИО участника</t>
  </si>
  <si>
    <t xml:space="preserve">Код ОО</t>
  </si>
  <si>
    <t xml:space="preserve">Класс</t>
  </si>
  <si>
    <t xml:space="preserve">Первичный балл</t>
  </si>
  <si>
    <t xml:space="preserve">Максимальный балл</t>
  </si>
  <si>
    <t xml:space="preserve">% выполнения</t>
  </si>
  <si>
    <t xml:space="preserve">Статус</t>
  </si>
  <si>
    <t xml:space="preserve">Рейтинг</t>
  </si>
  <si>
    <t xml:space="preserve">Мужева Варвара Ивановна</t>
  </si>
  <si>
    <t xml:space="preserve">Победитель</t>
  </si>
  <si>
    <t xml:space="preserve">Ивановских Светлана Викторовна</t>
  </si>
  <si>
    <t xml:space="preserve">Сопегина Роксолана Андреевна</t>
  </si>
  <si>
    <t xml:space="preserve">Казина Алина Никитична</t>
  </si>
  <si>
    <t xml:space="preserve">Призёр</t>
  </si>
  <si>
    <t xml:space="preserve">Могильникова Арина Степановна</t>
  </si>
  <si>
    <t xml:space="preserve">Аксенова Дарья Михайловна</t>
  </si>
  <si>
    <t xml:space="preserve">Бушуева Диана Антоновна</t>
  </si>
  <si>
    <t xml:space="preserve">Солдатова Елена Алексеевна</t>
  </si>
  <si>
    <t xml:space="preserve">Галишева Дарья Михайловна</t>
  </si>
  <si>
    <t xml:space="preserve">Непеина Дарья Станиславовна</t>
  </si>
  <si>
    <t xml:space="preserve">Непеина Ульяна Станиславовна</t>
  </si>
  <si>
    <t xml:space="preserve">Мальцева Полина Сергевна</t>
  </si>
  <si>
    <t xml:space="preserve">Баскакова Варвара Евгеньевна</t>
  </si>
  <si>
    <t xml:space="preserve">Романова Анастасия Максимовна</t>
  </si>
  <si>
    <t xml:space="preserve">Хелия Рада Алексеевна</t>
  </si>
  <si>
    <t xml:space="preserve">Участник</t>
  </si>
  <si>
    <t xml:space="preserve">Драничникова Татьяна Александровна</t>
  </si>
  <si>
    <t xml:space="preserve">Бутакова Екатерина Дмитриевна</t>
  </si>
  <si>
    <t xml:space="preserve">Слинкина Виктория Максимовна</t>
  </si>
  <si>
    <t xml:space="preserve">Мусиенко Анастасия Антоновна</t>
  </si>
  <si>
    <t xml:space="preserve">Хмелева Надежда Геннадьевна</t>
  </si>
  <si>
    <t xml:space="preserve">Тетерина Ева Александровна</t>
  </si>
  <si>
    <t xml:space="preserve">Константинова Елизавета Васильевна</t>
  </si>
  <si>
    <t xml:space="preserve">Ракитина Вероника Александровна</t>
  </si>
  <si>
    <t xml:space="preserve">Глебова Дарья Юрьевна</t>
  </si>
  <si>
    <t xml:space="preserve">Паун Анастасия Алексеевна</t>
  </si>
  <si>
    <t xml:space="preserve">Канюкова Аделина Андреевна</t>
  </si>
  <si>
    <t xml:space="preserve">Икрина Александра Петровна</t>
  </si>
  <si>
    <t xml:space="preserve">Кремлева Екатерина Евгеньевна</t>
  </si>
  <si>
    <t xml:space="preserve">Гурина Елизавета Денисовна</t>
  </si>
  <si>
    <t xml:space="preserve">Шепелявцева София Юрьевна</t>
  </si>
  <si>
    <t xml:space="preserve">Белокурова Александра Тимофеевна</t>
  </si>
  <si>
    <t xml:space="preserve">Шанина Алена Денисовна</t>
  </si>
  <si>
    <t xml:space="preserve">Федосеева Варвара Дмитриевна</t>
  </si>
  <si>
    <t xml:space="preserve">Фарафонтова Дарья Викторовна</t>
  </si>
  <si>
    <t xml:space="preserve">Глызина Любовь Сергеевна</t>
  </si>
  <si>
    <t xml:space="preserve">Меньшенина Анна Юрьевна</t>
  </si>
  <si>
    <t xml:space="preserve">Харисова Алена Ивановна</t>
  </si>
  <si>
    <t xml:space="preserve">Пономарёва Анна Денисовна</t>
  </si>
  <si>
    <t xml:space="preserve">Абдуллаева Гюльнара Намигкызы</t>
  </si>
  <si>
    <t xml:space="preserve">Кузнецова Валерия Семеновна</t>
  </si>
  <si>
    <t xml:space="preserve">Фотеева Александра Александровна</t>
  </si>
  <si>
    <t xml:space="preserve">Боброва Елизавета Евгеньевна</t>
  </si>
  <si>
    <t xml:space="preserve">Полыгалова Серафима Андреевна</t>
  </si>
  <si>
    <t xml:space="preserve">Лебедкина Злата Геннадьевна</t>
  </si>
  <si>
    <t xml:space="preserve">Оньшина Надежда Сергеевна</t>
  </si>
  <si>
    <t xml:space="preserve">Козлова Марина Дмитриевна</t>
  </si>
  <si>
    <t xml:space="preserve">Савченко Анастасия Викторовна</t>
  </si>
  <si>
    <t xml:space="preserve">Вьюшкова Мария Андреевна</t>
  </si>
  <si>
    <t xml:space="preserve">Мохирева Екатерина Васильевна</t>
  </si>
  <si>
    <t xml:space="preserve">Ильиных Ксения Николаевна</t>
  </si>
  <si>
    <t xml:space="preserve">Рухлова Таисья Викторовна</t>
  </si>
  <si>
    <t xml:space="preserve">Штанько Юлия Александровна</t>
  </si>
  <si>
    <t xml:space="preserve">Худякова Софья Олеговна</t>
  </si>
  <si>
    <t xml:space="preserve">Москвина Ксения Евгеньевна</t>
  </si>
  <si>
    <t xml:space="preserve">Куриленко Евгения Леонидовна</t>
  </si>
  <si>
    <t xml:space="preserve">Дериглазова Анна Евгеньевна</t>
  </si>
  <si>
    <t xml:space="preserve">Койнова Анастасия Александровна</t>
  </si>
  <si>
    <t xml:space="preserve">Шихалёва Ульяна Игоревна</t>
  </si>
  <si>
    <t xml:space="preserve">Потанина Диана Антоновна</t>
  </si>
  <si>
    <t xml:space="preserve">Зыкова Виктория Романовна</t>
  </si>
  <si>
    <t xml:space="preserve">Троян Мария Павловна</t>
  </si>
  <si>
    <t xml:space="preserve">Мухина Виктория Александровна</t>
  </si>
  <si>
    <t xml:space="preserve">Ефимова Виктория Александровна</t>
  </si>
  <si>
    <t xml:space="preserve">Лиханова София Сергеевна</t>
  </si>
  <si>
    <t xml:space="preserve">Уфимцева Ксения Денисовна</t>
  </si>
  <si>
    <t xml:space="preserve">Икрина Варвара Петровна</t>
  </si>
  <si>
    <t xml:space="preserve">Лебедкина Юлия Геннадьевна</t>
  </si>
  <si>
    <t xml:space="preserve">Тегенцева Валентина Николаевна</t>
  </si>
  <si>
    <t xml:space="preserve">Каракулова Кристина Евгеньевна</t>
  </si>
  <si>
    <t xml:space="preserve">Хомякова Виктория Игоревна</t>
  </si>
  <si>
    <t xml:space="preserve">Шаманаева Анастасия Андреевна</t>
  </si>
  <si>
    <t xml:space="preserve">Исакова Ирина Сергеевна</t>
  </si>
  <si>
    <t xml:space="preserve">Корякина Елизавета Дмитриевна</t>
  </si>
  <si>
    <t xml:space="preserve">Зарайская Елизавета Андреевна</t>
  </si>
  <si>
    <t xml:space="preserve">Рыжкова Алина Андреевна</t>
  </si>
  <si>
    <t xml:space="preserve">Козлова Алина Александровна</t>
  </si>
  <si>
    <t xml:space="preserve">Колобова Анастасия Александровна</t>
  </si>
  <si>
    <t xml:space="preserve">Николаева Алина Юрьевна</t>
  </si>
  <si>
    <t xml:space="preserve">Балаганина Ксения Николаевна</t>
  </si>
  <si>
    <t xml:space="preserve">Малюкова Полина Алексеевна</t>
  </si>
  <si>
    <t xml:space="preserve">Бахтова Мария Сергеевна</t>
  </si>
  <si>
    <t xml:space="preserve">Дёмина Ева Германовна</t>
  </si>
  <si>
    <t xml:space="preserve">Берсенева Ксения Владимировна</t>
  </si>
  <si>
    <t xml:space="preserve">Карсакова Алина Евгеньевна</t>
  </si>
  <si>
    <t xml:space="preserve">Головырских Юлия Вадим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1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Копия Xl0000019" xfId="62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false" defaultGridColor="true" view="normal" topLeftCell="A1" colorId="64" zoomScale="190" zoomScaleNormal="190" zoomScalePageLayoutView="100" workbookViewId="0">
      <selection pane="topLeft" activeCell="A1" activeCellId="0" sqref="A1:K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17.42"/>
    <col collapsed="false" customWidth="true" hidden="true" outlineLevel="0" max="3" min="3" style="2" width="22.56"/>
    <col collapsed="false" customWidth="true" hidden="false" outlineLevel="0" max="4" min="4" style="2" width="19.28"/>
    <col collapsed="false" customWidth="true" hidden="false" outlineLevel="0" max="5" min="5" style="1" width="8.7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2" width="13.41"/>
    <col collapsed="false" customWidth="true" hidden="false" outlineLevel="0" max="11" min="11" style="1" width="9.28"/>
    <col collapsed="false" customWidth="false" hidden="false" outlineLevel="0" max="257" min="12" style="2" width="10.28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8.25" hidden="false" customHeight="true" outlineLevel="0" collapsed="false">
      <c r="A2" s="5"/>
      <c r="E2" s="5"/>
      <c r="F2" s="5"/>
      <c r="G2" s="5"/>
      <c r="H2" s="5"/>
      <c r="I2" s="5"/>
      <c r="K2" s="5"/>
    </row>
    <row r="3" s="6" customFormat="true" ht="57" hidden="false" customHeight="true" outlineLevel="0" collapsed="false">
      <c r="A3" s="7" t="s">
        <v>1</v>
      </c>
      <c r="B3" s="7" t="s">
        <v>2</v>
      </c>
      <c r="C3" s="7" t="s">
        <v>2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tr">
        <f aca="false">TRIM(B4)</f>
        <v>Мужева Варвара Ивановна</v>
      </c>
      <c r="D4" s="11" t="str">
        <f aca="false">CONCATENATE(LEFT(C4,FIND(" ",C4,1))," ",MID(C4,FIND(" ",C4,1)+1,1),".",MID(C4,FIND(" ",C4,FIND(" ",C4,1)+1)+1,1),".")</f>
        <v>Мужева  В.И.</v>
      </c>
      <c r="E4" s="12" t="n">
        <v>280101</v>
      </c>
      <c r="F4" s="12" t="n">
        <v>5</v>
      </c>
      <c r="G4" s="12" t="n">
        <v>95.17</v>
      </c>
      <c r="H4" s="12" t="n">
        <v>100</v>
      </c>
      <c r="I4" s="13" t="n">
        <f aca="false">G4*100/H4</f>
        <v>95.17</v>
      </c>
      <c r="J4" s="14" t="s">
        <v>11</v>
      </c>
      <c r="K4" s="12" t="n">
        <v>1</v>
      </c>
    </row>
    <row r="5" customFormat="false" ht="14.25" hidden="false" customHeight="false" outlineLevel="0" collapsed="false">
      <c r="A5" s="12" t="n">
        <v>2</v>
      </c>
      <c r="B5" s="14" t="s">
        <v>12</v>
      </c>
      <c r="C5" s="15" t="str">
        <f aca="false">TRIM(B5)</f>
        <v>Ивановских Светлана Викторовна</v>
      </c>
      <c r="D5" s="11" t="str">
        <f aca="false">CONCATENATE(LEFT(C5,FIND(" ",C5,1))," ",MID(C5,FIND(" ",C5,1)+1,1),".",MID(C5,FIND(" ",C5,FIND(" ",C5,1)+1)+1,1),".")</f>
        <v>Ивановских  С.В.</v>
      </c>
      <c r="E5" s="12" t="n">
        <v>280114</v>
      </c>
      <c r="F5" s="12" t="n">
        <v>5</v>
      </c>
      <c r="G5" s="12" t="n">
        <v>91.3</v>
      </c>
      <c r="H5" s="12" t="n">
        <v>100</v>
      </c>
      <c r="I5" s="13" t="n">
        <f aca="false">G5*100/H5</f>
        <v>91.3</v>
      </c>
      <c r="J5" s="14" t="s">
        <v>11</v>
      </c>
      <c r="K5" s="12" t="n">
        <v>2</v>
      </c>
    </row>
    <row r="6" customFormat="false" ht="14.25" hidden="false" customHeight="false" outlineLevel="0" collapsed="false">
      <c r="A6" s="8" t="n">
        <v>3</v>
      </c>
      <c r="B6" s="14" t="s">
        <v>13</v>
      </c>
      <c r="C6" s="15" t="str">
        <f aca="false">TRIM(B6)</f>
        <v>Сопегина Роксолана Андреевна</v>
      </c>
      <c r="D6" s="11" t="str">
        <f aca="false">CONCATENATE(LEFT(C6,FIND(" ",C6,1))," ",MID(C6,FIND(" ",C6,1)+1,1),".",MID(C6,FIND(" ",C6,FIND(" ",C6,1)+1)+1,1),".")</f>
        <v>Сопегина  Р.А.</v>
      </c>
      <c r="E6" s="12" t="n">
        <v>280117</v>
      </c>
      <c r="F6" s="12" t="n">
        <v>5</v>
      </c>
      <c r="G6" s="12" t="n">
        <v>88.85</v>
      </c>
      <c r="H6" s="12" t="n">
        <v>100</v>
      </c>
      <c r="I6" s="13" t="n">
        <f aca="false">G6*100/H6</f>
        <v>88.85</v>
      </c>
      <c r="J6" s="14" t="s">
        <v>11</v>
      </c>
      <c r="K6" s="12" t="n">
        <v>3</v>
      </c>
    </row>
    <row r="7" customFormat="false" ht="14.25" hidden="false" customHeight="false" outlineLevel="0" collapsed="false">
      <c r="A7" s="12" t="n">
        <v>4</v>
      </c>
      <c r="B7" s="14" t="s">
        <v>14</v>
      </c>
      <c r="C7" s="15" t="str">
        <f aca="false">TRIM(B7)</f>
        <v>Казина Алина Никитична</v>
      </c>
      <c r="D7" s="11" t="str">
        <f aca="false">CONCATENATE(LEFT(C7,FIND(" ",C7,1))," ",MID(C7,FIND(" ",C7,1)+1,1),".",MID(C7,FIND(" ",C7,FIND(" ",C7,1)+1)+1,1),".")</f>
        <v>Казина  А.Н.</v>
      </c>
      <c r="E7" s="12" t="n">
        <v>280117</v>
      </c>
      <c r="F7" s="12" t="n">
        <v>5</v>
      </c>
      <c r="G7" s="12" t="n">
        <v>87.58</v>
      </c>
      <c r="H7" s="12" t="n">
        <v>100</v>
      </c>
      <c r="I7" s="13" t="n">
        <f aca="false">G7*100/H7</f>
        <v>87.58</v>
      </c>
      <c r="J7" s="14" t="s">
        <v>15</v>
      </c>
      <c r="K7" s="12" t="n">
        <v>4</v>
      </c>
    </row>
    <row r="8" customFormat="false" ht="14.25" hidden="false" customHeight="false" outlineLevel="0" collapsed="false">
      <c r="A8" s="8" t="n">
        <v>5</v>
      </c>
      <c r="B8" s="14" t="s">
        <v>16</v>
      </c>
      <c r="C8" s="15" t="str">
        <f aca="false">TRIM(B8)</f>
        <v>Могильникова Арина Степановна</v>
      </c>
      <c r="D8" s="11" t="str">
        <f aca="false">CONCATENATE(LEFT(C8,FIND(" ",C8,1))," ",MID(C8,FIND(" ",C8,1)+1,1),".",MID(C8,FIND(" ",C8,FIND(" ",C8,1)+1)+1,1),".")</f>
        <v>Могильникова  А.С.</v>
      </c>
      <c r="E8" s="12" t="n">
        <v>280104</v>
      </c>
      <c r="F8" s="12" t="n">
        <v>5</v>
      </c>
      <c r="G8" s="12" t="n">
        <v>83.48</v>
      </c>
      <c r="H8" s="12" t="n">
        <v>100</v>
      </c>
      <c r="I8" s="13" t="n">
        <f aca="false">G8*100/H8</f>
        <v>83.48</v>
      </c>
      <c r="J8" s="14" t="s">
        <v>11</v>
      </c>
      <c r="K8" s="12" t="n">
        <v>5</v>
      </c>
    </row>
    <row r="9" customFormat="false" ht="14.25" hidden="false" customHeight="false" outlineLevel="0" collapsed="false">
      <c r="A9" s="12" t="n">
        <v>6</v>
      </c>
      <c r="B9" s="14" t="s">
        <v>17</v>
      </c>
      <c r="C9" s="15" t="str">
        <f aca="false">TRIM(B9)</f>
        <v>Аксенова Дарья Михайловна</v>
      </c>
      <c r="D9" s="11" t="str">
        <f aca="false">CONCATENATE(LEFT(C9,FIND(" ",C9,1))," ",MID(C9,FIND(" ",C9,1)+1,1),".",MID(C9,FIND(" ",C9,FIND(" ",C9,1)+1)+1,1),".")</f>
        <v>Аксенова  Д.М.</v>
      </c>
      <c r="E9" s="12" t="n">
        <v>280101</v>
      </c>
      <c r="F9" s="12" t="n">
        <v>5</v>
      </c>
      <c r="G9" s="12" t="n">
        <v>82.52</v>
      </c>
      <c r="H9" s="12" t="n">
        <v>100</v>
      </c>
      <c r="I9" s="13" t="n">
        <f aca="false">G9*100/H9</f>
        <v>82.52</v>
      </c>
      <c r="J9" s="14" t="s">
        <v>15</v>
      </c>
      <c r="K9" s="12" t="n">
        <v>6</v>
      </c>
    </row>
    <row r="10" customFormat="false" ht="14.25" hidden="false" customHeight="false" outlineLevel="0" collapsed="false">
      <c r="A10" s="8" t="n">
        <v>7</v>
      </c>
      <c r="B10" s="14" t="s">
        <v>18</v>
      </c>
      <c r="C10" s="15" t="str">
        <f aca="false">TRIM(B10)</f>
        <v>Бушуева Диана Антоновна</v>
      </c>
      <c r="D10" s="11" t="str">
        <f aca="false">CONCATENATE(LEFT(C10,FIND(" ",C10,1))," ",MID(C10,FIND(" ",C10,1)+1,1),".",MID(C10,FIND(" ",C10,FIND(" ",C10,1)+1)+1,1),".")</f>
        <v>Бушуева  Д.А.</v>
      </c>
      <c r="E10" s="12" t="n">
        <v>280101</v>
      </c>
      <c r="F10" s="12" t="n">
        <v>5</v>
      </c>
      <c r="G10" s="12" t="n">
        <v>82.22</v>
      </c>
      <c r="H10" s="12" t="n">
        <v>100</v>
      </c>
      <c r="I10" s="13" t="n">
        <f aca="false">G10*100/H10</f>
        <v>82.22</v>
      </c>
      <c r="J10" s="14" t="s">
        <v>15</v>
      </c>
      <c r="K10" s="12" t="n">
        <v>7</v>
      </c>
    </row>
    <row r="11" customFormat="false" ht="14.25" hidden="false" customHeight="false" outlineLevel="0" collapsed="false">
      <c r="A11" s="12" t="n">
        <v>8</v>
      </c>
      <c r="B11" s="14" t="s">
        <v>19</v>
      </c>
      <c r="C11" s="15" t="str">
        <f aca="false">TRIM(B11)</f>
        <v>Солдатова Елена Алексеевна</v>
      </c>
      <c r="D11" s="11" t="str">
        <f aca="false">CONCATENATE(LEFT(C11,FIND(" ",C11,1))," ",MID(C11,FIND(" ",C11,1)+1,1),".",MID(C11,FIND(" ",C11,FIND(" ",C11,1)+1)+1,1),".")</f>
        <v>Солдатова  Е.А.</v>
      </c>
      <c r="E11" s="12" t="n">
        <v>280101</v>
      </c>
      <c r="F11" s="12" t="n">
        <v>5</v>
      </c>
      <c r="G11" s="12" t="n">
        <v>81.44</v>
      </c>
      <c r="H11" s="12" t="n">
        <v>100</v>
      </c>
      <c r="I11" s="13" t="n">
        <f aca="false">G11*100/H11</f>
        <v>81.44</v>
      </c>
      <c r="J11" s="14" t="s">
        <v>15</v>
      </c>
      <c r="K11" s="12" t="n">
        <v>8</v>
      </c>
    </row>
    <row r="12" customFormat="false" ht="14.25" hidden="false" customHeight="false" outlineLevel="0" collapsed="false">
      <c r="A12" s="8" t="n">
        <v>9</v>
      </c>
      <c r="B12" s="14" t="s">
        <v>20</v>
      </c>
      <c r="C12" s="15" t="str">
        <f aca="false">TRIM(B12)</f>
        <v>Галишева Дарья Михайловна</v>
      </c>
      <c r="D12" s="11" t="str">
        <f aca="false">CONCATENATE(LEFT(C12,FIND(" ",C12,1))," ",MID(C12,FIND(" ",C12,1)+1,1),".",MID(C12,FIND(" ",C12,FIND(" ",C12,1)+1)+1,1),".")</f>
        <v>Галишева  Д.М.</v>
      </c>
      <c r="E12" s="12" t="n">
        <v>280106</v>
      </c>
      <c r="F12" s="12" t="n">
        <v>5</v>
      </c>
      <c r="G12" s="12" t="n">
        <v>81</v>
      </c>
      <c r="H12" s="12" t="n">
        <v>100</v>
      </c>
      <c r="I12" s="13" t="n">
        <f aca="false">G12*100/H12</f>
        <v>81</v>
      </c>
      <c r="J12" s="14" t="s">
        <v>11</v>
      </c>
      <c r="K12" s="12" t="n">
        <v>9</v>
      </c>
    </row>
    <row r="13" customFormat="false" ht="14.25" hidden="false" customHeight="false" outlineLevel="0" collapsed="false">
      <c r="A13" s="12" t="n">
        <v>10</v>
      </c>
      <c r="B13" s="14" t="s">
        <v>21</v>
      </c>
      <c r="C13" s="15" t="str">
        <f aca="false">TRIM(B13)</f>
        <v>Непеина Дарья Станиславовна</v>
      </c>
      <c r="D13" s="11" t="str">
        <f aca="false">CONCATENATE(LEFT(C13,FIND(" ",C13,1))," ",MID(C13,FIND(" ",C13,1)+1,1),".",MID(C13,FIND(" ",C13,FIND(" ",C13,1)+1)+1,1),".")</f>
        <v>Непеина  Д.С.</v>
      </c>
      <c r="E13" s="12" t="n">
        <v>280101</v>
      </c>
      <c r="F13" s="12" t="n">
        <v>5</v>
      </c>
      <c r="G13" s="12" t="n">
        <v>80.29</v>
      </c>
      <c r="H13" s="12" t="n">
        <v>100</v>
      </c>
      <c r="I13" s="13" t="n">
        <f aca="false">G13*100/H13</f>
        <v>80.29</v>
      </c>
      <c r="J13" s="14" t="s">
        <v>15</v>
      </c>
      <c r="K13" s="12" t="n">
        <v>10</v>
      </c>
    </row>
    <row r="14" customFormat="false" ht="14.25" hidden="false" customHeight="false" outlineLevel="0" collapsed="false">
      <c r="A14" s="8" t="n">
        <v>11</v>
      </c>
      <c r="B14" s="14" t="s">
        <v>22</v>
      </c>
      <c r="C14" s="15" t="str">
        <f aca="false">TRIM(B14)</f>
        <v>Непеина Ульяна Станиславовна</v>
      </c>
      <c r="D14" s="11" t="str">
        <f aca="false">CONCATENATE(LEFT(C14,FIND(" ",C14,1))," ",MID(C14,FIND(" ",C14,1)+1,1),".",MID(C14,FIND(" ",C14,FIND(" ",C14,1)+1)+1,1),".")</f>
        <v>Непеина  У.С.</v>
      </c>
      <c r="E14" s="12" t="n">
        <v>280101</v>
      </c>
      <c r="F14" s="12" t="n">
        <v>5</v>
      </c>
      <c r="G14" s="12" t="n">
        <v>80.05</v>
      </c>
      <c r="H14" s="12" t="n">
        <v>100</v>
      </c>
      <c r="I14" s="13" t="n">
        <f aca="false">G14*100/H14</f>
        <v>80.05</v>
      </c>
      <c r="J14" s="14" t="s">
        <v>15</v>
      </c>
      <c r="K14" s="12" t="n">
        <v>11</v>
      </c>
    </row>
    <row r="15" customFormat="false" ht="14.25" hidden="false" customHeight="false" outlineLevel="0" collapsed="false">
      <c r="A15" s="12" t="n">
        <v>12</v>
      </c>
      <c r="B15" s="14" t="s">
        <v>23</v>
      </c>
      <c r="C15" s="15" t="str">
        <f aca="false">TRIM(B15)</f>
        <v>Мальцева Полина Сергевна</v>
      </c>
      <c r="D15" s="11" t="str">
        <f aca="false">CONCATENATE(LEFT(C15,FIND(" ",C15,1))," ",MID(C15,FIND(" ",C15,1)+1,1),".",MID(C15,FIND(" ",C15,FIND(" ",C15,1)+1)+1,1),".")</f>
        <v>Мальцева  П.С.</v>
      </c>
      <c r="E15" s="12" t="n">
        <v>280103</v>
      </c>
      <c r="F15" s="12" t="n">
        <v>5</v>
      </c>
      <c r="G15" s="12" t="n">
        <v>77.97</v>
      </c>
      <c r="H15" s="12" t="n">
        <v>100</v>
      </c>
      <c r="I15" s="13" t="n">
        <f aca="false">G15*100/H15</f>
        <v>77.97</v>
      </c>
      <c r="J15" s="14" t="s">
        <v>11</v>
      </c>
      <c r="K15" s="12" t="n">
        <v>12</v>
      </c>
    </row>
    <row r="16" customFormat="false" ht="14.25" hidden="false" customHeight="false" outlineLevel="0" collapsed="false">
      <c r="A16" s="8" t="n">
        <v>13</v>
      </c>
      <c r="B16" s="14" t="s">
        <v>24</v>
      </c>
      <c r="C16" s="15" t="str">
        <f aca="false">TRIM(B16)</f>
        <v>Баскакова Варвара Евгеньевна</v>
      </c>
      <c r="D16" s="11" t="str">
        <f aca="false">CONCATENATE(LEFT(C16,FIND(" ",C16,1))," ",MID(C16,FIND(" ",C16,1)+1,1),".",MID(C16,FIND(" ",C16,FIND(" ",C16,1)+1)+1,1),".")</f>
        <v>Баскакова  В.Е.</v>
      </c>
      <c r="E16" s="12" t="n">
        <v>280106</v>
      </c>
      <c r="F16" s="12" t="n">
        <v>5</v>
      </c>
      <c r="G16" s="12" t="n">
        <v>75.68</v>
      </c>
      <c r="H16" s="12" t="n">
        <v>100</v>
      </c>
      <c r="I16" s="13" t="n">
        <f aca="false">G16*100/H16</f>
        <v>75.68</v>
      </c>
      <c r="J16" s="14" t="s">
        <v>15</v>
      </c>
      <c r="K16" s="12" t="n">
        <v>13</v>
      </c>
    </row>
    <row r="17" customFormat="false" ht="14.25" hidden="false" customHeight="false" outlineLevel="0" collapsed="false">
      <c r="A17" s="12" t="n">
        <v>14</v>
      </c>
      <c r="B17" s="14" t="s">
        <v>25</v>
      </c>
      <c r="C17" s="15" t="str">
        <f aca="false">TRIM(B17)</f>
        <v>Романова Анастасия Максимовна</v>
      </c>
      <c r="D17" s="11" t="str">
        <f aca="false">CONCATENATE(LEFT(C17,FIND(" ",C17,1))," ",MID(C17,FIND(" ",C17,1)+1,1),".",MID(C17,FIND(" ",C17,FIND(" ",C17,1)+1)+1,1),".")</f>
        <v>Романова  А.М.</v>
      </c>
      <c r="E17" s="12" t="n">
        <v>280101</v>
      </c>
      <c r="F17" s="12" t="n">
        <v>5</v>
      </c>
      <c r="G17" s="12" t="n">
        <v>62.8</v>
      </c>
      <c r="H17" s="12" t="n">
        <v>100</v>
      </c>
      <c r="I17" s="13" t="n">
        <f aca="false">G17*100/H17</f>
        <v>62.8</v>
      </c>
      <c r="J17" s="14" t="s">
        <v>15</v>
      </c>
      <c r="K17" s="12" t="n">
        <v>14</v>
      </c>
    </row>
    <row r="18" customFormat="false" ht="14.25" hidden="false" customHeight="false" outlineLevel="0" collapsed="false">
      <c r="A18" s="8" t="n">
        <v>15</v>
      </c>
      <c r="B18" s="14" t="s">
        <v>26</v>
      </c>
      <c r="C18" s="15" t="str">
        <f aca="false">TRIM(B18)</f>
        <v>Хелия Рада Алексеевна</v>
      </c>
      <c r="D18" s="11" t="str">
        <f aca="false">CONCATENATE(LEFT(C18,FIND(" ",C18,1))," ",MID(C18,FIND(" ",C18,1)+1,1),".",MID(C18,FIND(" ",C18,FIND(" ",C18,1)+1)+1,1),".")</f>
        <v>Хелия  Р.А.</v>
      </c>
      <c r="E18" s="12" t="n">
        <v>280115</v>
      </c>
      <c r="F18" s="12" t="n">
        <v>5</v>
      </c>
      <c r="G18" s="12" t="n">
        <v>16</v>
      </c>
      <c r="H18" s="12" t="n">
        <v>100</v>
      </c>
      <c r="I18" s="13" t="n">
        <f aca="false">G18*100/H18</f>
        <v>16</v>
      </c>
      <c r="J18" s="14" t="s">
        <v>27</v>
      </c>
      <c r="K18" s="12" t="n">
        <v>15</v>
      </c>
    </row>
    <row r="19" customFormat="false" ht="14.25" hidden="false" customHeight="false" outlineLevel="0" collapsed="false">
      <c r="A19" s="12" t="n">
        <v>16</v>
      </c>
      <c r="B19" s="14" t="s">
        <v>28</v>
      </c>
      <c r="C19" s="15" t="str">
        <f aca="false">TRIM(B19)</f>
        <v>Драничникова Татьяна Александровна</v>
      </c>
      <c r="D19" s="11" t="str">
        <f aca="false">CONCATENATE(LEFT(C19,FIND(" ",C19,1))," ",MID(C19,FIND(" ",C19,1)+1,1),".",MID(C19,FIND(" ",C19,FIND(" ",C19,1)+1)+1,1),".")</f>
        <v>Драничникова  Т.А.</v>
      </c>
      <c r="E19" s="12" t="n">
        <v>280103</v>
      </c>
      <c r="F19" s="12" t="n">
        <v>5</v>
      </c>
      <c r="G19" s="12" t="n">
        <v>15</v>
      </c>
      <c r="H19" s="12" t="n">
        <v>100</v>
      </c>
      <c r="I19" s="13" t="n">
        <f aca="false">G19*100/H19</f>
        <v>15</v>
      </c>
      <c r="J19" s="14" t="s">
        <v>27</v>
      </c>
      <c r="K19" s="12" t="n">
        <v>16</v>
      </c>
    </row>
    <row r="20" customFormat="false" ht="14.25" hidden="false" customHeight="false" outlineLevel="0" collapsed="false">
      <c r="A20" s="8" t="n">
        <v>17</v>
      </c>
      <c r="B20" s="14" t="s">
        <v>29</v>
      </c>
      <c r="C20" s="15" t="str">
        <f aca="false">TRIM(B20)</f>
        <v>Бутакова Екатерина Дмитриевна</v>
      </c>
      <c r="D20" s="11" t="str">
        <f aca="false">CONCATENATE(LEFT(C20,FIND(" ",C20,1))," ",MID(C20,FIND(" ",C20,1)+1,1),".",MID(C20,FIND(" ",C20,FIND(" ",C20,1)+1)+1,1),".")</f>
        <v>Бутакова  Е.Д.</v>
      </c>
      <c r="E20" s="12" t="n">
        <v>280103</v>
      </c>
      <c r="F20" s="12" t="n">
        <v>5</v>
      </c>
      <c r="G20" s="12" t="n">
        <v>13</v>
      </c>
      <c r="H20" s="12" t="n">
        <v>100</v>
      </c>
      <c r="I20" s="13" t="n">
        <f aca="false">G20*100/H20</f>
        <v>13</v>
      </c>
      <c r="J20" s="14" t="s">
        <v>27</v>
      </c>
      <c r="K20" s="12" t="n">
        <v>17</v>
      </c>
    </row>
    <row r="21" customFormat="false" ht="14.25" hidden="false" customHeight="false" outlineLevel="0" collapsed="false">
      <c r="A21" s="12" t="n">
        <v>18</v>
      </c>
      <c r="B21" s="14" t="s">
        <v>30</v>
      </c>
      <c r="C21" s="15" t="str">
        <f aca="false">TRIM(B21)</f>
        <v>Слинкина Виктория Максимовна</v>
      </c>
      <c r="D21" s="11" t="str">
        <f aca="false">CONCATENATE(LEFT(C21,FIND(" ",C21,1))," ",MID(C21,FIND(" ",C21,1)+1,1),".",MID(C21,FIND(" ",C21,FIND(" ",C21,1)+1)+1,1),".")</f>
        <v>Слинкина  В.М.</v>
      </c>
      <c r="E21" s="12" t="n">
        <v>280109</v>
      </c>
      <c r="F21" s="12" t="n">
        <v>5</v>
      </c>
      <c r="G21" s="12" t="n">
        <v>13</v>
      </c>
      <c r="H21" s="12" t="n">
        <v>100</v>
      </c>
      <c r="I21" s="13" t="n">
        <f aca="false">G21*100/H21</f>
        <v>13</v>
      </c>
      <c r="J21" s="14" t="s">
        <v>27</v>
      </c>
      <c r="K21" s="12" t="n">
        <v>17</v>
      </c>
    </row>
    <row r="22" customFormat="false" ht="14.25" hidden="false" customHeight="false" outlineLevel="0" collapsed="false">
      <c r="A22" s="8" t="n">
        <v>19</v>
      </c>
      <c r="B22" s="14" t="s">
        <v>31</v>
      </c>
      <c r="C22" s="15" t="str">
        <f aca="false">TRIM(B22)</f>
        <v>Мусиенко Анастасия Антоновна</v>
      </c>
      <c r="D22" s="11" t="str">
        <f aca="false">CONCATENATE(LEFT(C22,FIND(" ",C22,1))," ",MID(C22,FIND(" ",C22,1)+1,1),".",MID(C22,FIND(" ",C22,FIND(" ",C22,1)+1)+1,1),".")</f>
        <v>Мусиенко  А.А.</v>
      </c>
      <c r="E22" s="12" t="n">
        <v>280103</v>
      </c>
      <c r="F22" s="12" t="n">
        <v>5</v>
      </c>
      <c r="G22" s="12" t="n">
        <v>10</v>
      </c>
      <c r="H22" s="12" t="n">
        <v>100</v>
      </c>
      <c r="I22" s="13" t="n">
        <f aca="false">G22*100/H22</f>
        <v>10</v>
      </c>
      <c r="J22" s="14" t="s">
        <v>27</v>
      </c>
      <c r="K22" s="12" t="n">
        <v>18</v>
      </c>
    </row>
    <row r="23" customFormat="false" ht="14.25" hidden="false" customHeight="false" outlineLevel="0" collapsed="false">
      <c r="A23" s="16" t="n">
        <v>1</v>
      </c>
      <c r="B23" s="17" t="s">
        <v>32</v>
      </c>
      <c r="C23" s="18" t="str">
        <f aca="false">TRIM(B23)</f>
        <v>Хмелева Надежда Геннадьевна</v>
      </c>
      <c r="D23" s="19" t="str">
        <f aca="false">CONCATENATE(LEFT(C23,FIND(" ",C23,1))," ",MID(C23,FIND(" ",C23,1)+1,1),".",MID(C23,FIND(" ",C23,FIND(" ",C23,1)+1)+1,1),".")</f>
        <v>Хмелева  Н.Г.</v>
      </c>
      <c r="E23" s="16" t="n">
        <v>280103</v>
      </c>
      <c r="F23" s="16" t="n">
        <v>6</v>
      </c>
      <c r="G23" s="16" t="n">
        <v>99</v>
      </c>
      <c r="H23" s="16" t="n">
        <v>100</v>
      </c>
      <c r="I23" s="20" t="n">
        <f aca="false">G23*100/H23</f>
        <v>99</v>
      </c>
      <c r="J23" s="17" t="s">
        <v>11</v>
      </c>
      <c r="K23" s="16" t="n">
        <v>1</v>
      </c>
    </row>
    <row r="24" customFormat="false" ht="14.25" hidden="false" customHeight="false" outlineLevel="0" collapsed="false">
      <c r="A24" s="16" t="n">
        <v>2</v>
      </c>
      <c r="B24" s="17" t="s">
        <v>33</v>
      </c>
      <c r="C24" s="18" t="str">
        <f aca="false">TRIM(B24)</f>
        <v>Тетерина Ева Александровна</v>
      </c>
      <c r="D24" s="19" t="str">
        <f aca="false">CONCATENATE(LEFT(C24,FIND(" ",C24,1))," ",MID(C24,FIND(" ",C24,1)+1,1),".",MID(C24,FIND(" ",C24,FIND(" ",C24,1)+1)+1,1),".")</f>
        <v>Тетерина  Е.А.</v>
      </c>
      <c r="E24" s="16" t="n">
        <v>280104</v>
      </c>
      <c r="F24" s="16" t="n">
        <v>6</v>
      </c>
      <c r="G24" s="16" t="n">
        <v>95.3</v>
      </c>
      <c r="H24" s="16" t="n">
        <v>100</v>
      </c>
      <c r="I24" s="20" t="n">
        <f aca="false">G24*100/H24</f>
        <v>95.3</v>
      </c>
      <c r="J24" s="17" t="s">
        <v>11</v>
      </c>
      <c r="K24" s="16" t="n">
        <v>2</v>
      </c>
    </row>
    <row r="25" customFormat="false" ht="14.25" hidden="false" customHeight="false" outlineLevel="0" collapsed="false">
      <c r="A25" s="16" t="n">
        <v>3</v>
      </c>
      <c r="B25" s="17" t="s">
        <v>34</v>
      </c>
      <c r="C25" s="18" t="str">
        <f aca="false">TRIM(B25)</f>
        <v>Константинова Елизавета Васильевна</v>
      </c>
      <c r="D25" s="19" t="str">
        <f aca="false">CONCATENATE(LEFT(C25,FIND(" ",C25,1))," ",MID(C25,FIND(" ",C25,1)+1,1),".",MID(C25,FIND(" ",C25,FIND(" ",C25,1)+1)+1,1),".")</f>
        <v>Константинова  Е.В.</v>
      </c>
      <c r="E25" s="16" t="n">
        <v>280117</v>
      </c>
      <c r="F25" s="16" t="n">
        <v>6</v>
      </c>
      <c r="G25" s="16" t="n">
        <v>89.4</v>
      </c>
      <c r="H25" s="16" t="n">
        <v>100</v>
      </c>
      <c r="I25" s="20" t="n">
        <f aca="false">G25*100/H25</f>
        <v>89.4</v>
      </c>
      <c r="J25" s="17" t="s">
        <v>11</v>
      </c>
      <c r="K25" s="16" t="n">
        <v>3</v>
      </c>
    </row>
    <row r="26" customFormat="false" ht="14.25" hidden="false" customHeight="false" outlineLevel="0" collapsed="false">
      <c r="A26" s="16" t="n">
        <v>4</v>
      </c>
      <c r="B26" s="17" t="s">
        <v>35</v>
      </c>
      <c r="C26" s="18" t="str">
        <f aca="false">TRIM(B26)</f>
        <v>Ракитина Вероника Александровна</v>
      </c>
      <c r="D26" s="19" t="str">
        <f aca="false">CONCATENATE(LEFT(C26,FIND(" ",C26,1))," ",MID(C26,FIND(" ",C26,1)+1,1),".",MID(C26,FIND(" ",C26,FIND(" ",C26,1)+1)+1,1),".")</f>
        <v>Ракитина  В.А.</v>
      </c>
      <c r="E26" s="16" t="n">
        <v>280114</v>
      </c>
      <c r="F26" s="16" t="n">
        <v>6</v>
      </c>
      <c r="G26" s="16" t="n">
        <v>89</v>
      </c>
      <c r="H26" s="16" t="n">
        <v>100</v>
      </c>
      <c r="I26" s="20" t="n">
        <f aca="false">G26*100/H26</f>
        <v>89</v>
      </c>
      <c r="J26" s="17" t="s">
        <v>11</v>
      </c>
      <c r="K26" s="16" t="n">
        <v>4</v>
      </c>
    </row>
    <row r="27" customFormat="false" ht="14.25" hidden="false" customHeight="false" outlineLevel="0" collapsed="false">
      <c r="A27" s="16" t="n">
        <v>5</v>
      </c>
      <c r="B27" s="17" t="s">
        <v>36</v>
      </c>
      <c r="C27" s="18" t="str">
        <f aca="false">TRIM(B27)</f>
        <v>Глебова Дарья Юрьевна</v>
      </c>
      <c r="D27" s="19" t="str">
        <f aca="false">CONCATENATE(LEFT(C27,FIND(" ",C27,1))," ",MID(C27,FIND(" ",C27,1)+1,1),".",MID(C27,FIND(" ",C27,FIND(" ",C27,1)+1)+1,1),".")</f>
        <v>Глебова  Д.Ю.</v>
      </c>
      <c r="E27" s="16" t="n">
        <v>280118</v>
      </c>
      <c r="F27" s="16" t="n">
        <v>6</v>
      </c>
      <c r="G27" s="16" t="n">
        <v>87.76</v>
      </c>
      <c r="H27" s="16" t="n">
        <v>100</v>
      </c>
      <c r="I27" s="20" t="n">
        <f aca="false">G27*100/H27</f>
        <v>87.76</v>
      </c>
      <c r="J27" s="17" t="s">
        <v>11</v>
      </c>
      <c r="K27" s="16" t="n">
        <v>5</v>
      </c>
    </row>
    <row r="28" customFormat="false" ht="14.25" hidden="false" customHeight="false" outlineLevel="0" collapsed="false">
      <c r="A28" s="16" t="n">
        <v>6</v>
      </c>
      <c r="B28" s="17" t="s">
        <v>37</v>
      </c>
      <c r="C28" s="18" t="str">
        <f aca="false">TRIM(B28)</f>
        <v>Паун Анастасия Алексеевна</v>
      </c>
      <c r="D28" s="19" t="str">
        <f aca="false">CONCATENATE(LEFT(C28,FIND(" ",C28,1))," ",MID(C28,FIND(" ",C28,1)+1,1),".",MID(C28,FIND(" ",C28,FIND(" ",C28,1)+1)+1,1),".")</f>
        <v>Паун  А.А.</v>
      </c>
      <c r="E28" s="16" t="n">
        <v>280118</v>
      </c>
      <c r="F28" s="16" t="n">
        <v>6</v>
      </c>
      <c r="G28" s="16" t="n">
        <v>86.23</v>
      </c>
      <c r="H28" s="16" t="n">
        <v>100</v>
      </c>
      <c r="I28" s="20" t="n">
        <f aca="false">G28*100/H28</f>
        <v>86.23</v>
      </c>
      <c r="J28" s="17" t="s">
        <v>15</v>
      </c>
      <c r="K28" s="16" t="n">
        <v>6</v>
      </c>
    </row>
    <row r="29" customFormat="false" ht="14.25" hidden="false" customHeight="false" outlineLevel="0" collapsed="false">
      <c r="A29" s="16" t="n">
        <v>7</v>
      </c>
      <c r="B29" s="17" t="s">
        <v>38</v>
      </c>
      <c r="C29" s="18" t="str">
        <f aca="false">TRIM(B29)</f>
        <v>Канюкова Аделина Андреевна</v>
      </c>
      <c r="D29" s="19" t="str">
        <f aca="false">CONCATENATE(LEFT(C29,FIND(" ",C29,1))," ",MID(C29,FIND(" ",C29,1)+1,1),".",MID(C29,FIND(" ",C29,FIND(" ",C29,1)+1)+1,1),".")</f>
        <v>Канюкова  А.А.</v>
      </c>
      <c r="E29" s="16" t="n">
        <v>280115</v>
      </c>
      <c r="F29" s="16" t="n">
        <v>6</v>
      </c>
      <c r="G29" s="16" t="n">
        <v>86</v>
      </c>
      <c r="H29" s="16" t="n">
        <v>100</v>
      </c>
      <c r="I29" s="20" t="n">
        <f aca="false">G29*100/H29</f>
        <v>86</v>
      </c>
      <c r="J29" s="17" t="s">
        <v>11</v>
      </c>
      <c r="K29" s="16" t="n">
        <v>7</v>
      </c>
    </row>
    <row r="30" customFormat="false" ht="14.25" hidden="false" customHeight="false" outlineLevel="0" collapsed="false">
      <c r="A30" s="16" t="n">
        <v>8</v>
      </c>
      <c r="B30" s="17" t="s">
        <v>39</v>
      </c>
      <c r="C30" s="18" t="str">
        <f aca="false">TRIM(B30)</f>
        <v>Икрина Александра Петровна</v>
      </c>
      <c r="D30" s="19" t="str">
        <f aca="false">CONCATENATE(LEFT(C30,FIND(" ",C30,1))," ",MID(C30,FIND(" ",C30,1)+1,1),".",MID(C30,FIND(" ",C30,FIND(" ",C30,1)+1)+1,1),".")</f>
        <v>Икрина  А.П.</v>
      </c>
      <c r="E30" s="16" t="n">
        <v>280104</v>
      </c>
      <c r="F30" s="16" t="n">
        <v>6</v>
      </c>
      <c r="G30" s="16" t="n">
        <v>84.22</v>
      </c>
      <c r="H30" s="16" t="n">
        <v>100</v>
      </c>
      <c r="I30" s="20" t="n">
        <f aca="false">G30*100/H30</f>
        <v>84.22</v>
      </c>
      <c r="J30" s="17" t="s">
        <v>15</v>
      </c>
      <c r="K30" s="16" t="n">
        <v>8</v>
      </c>
    </row>
    <row r="31" customFormat="false" ht="14.25" hidden="false" customHeight="false" outlineLevel="0" collapsed="false">
      <c r="A31" s="16" t="n">
        <v>9</v>
      </c>
      <c r="B31" s="17" t="s">
        <v>40</v>
      </c>
      <c r="C31" s="18" t="str">
        <f aca="false">TRIM(B31)</f>
        <v>Кремлева Екатерина Евгеньевна</v>
      </c>
      <c r="D31" s="19" t="str">
        <f aca="false">CONCATENATE(LEFT(C31,FIND(" ",C31,1))," ",MID(C31,FIND(" ",C31,1)+1,1),".",MID(C31,FIND(" ",C31,FIND(" ",C31,1)+1)+1,1),".")</f>
        <v>Кремлева  Е.Е.</v>
      </c>
      <c r="E31" s="16" t="n">
        <v>280103</v>
      </c>
      <c r="F31" s="16" t="n">
        <v>6</v>
      </c>
      <c r="G31" s="16" t="n">
        <v>82.51</v>
      </c>
      <c r="H31" s="16" t="n">
        <v>100</v>
      </c>
      <c r="I31" s="20" t="n">
        <f aca="false">G31*100/H31</f>
        <v>82.51</v>
      </c>
      <c r="J31" s="17" t="s">
        <v>15</v>
      </c>
      <c r="K31" s="16" t="n">
        <v>9</v>
      </c>
    </row>
    <row r="32" customFormat="false" ht="14.25" hidden="false" customHeight="false" outlineLevel="0" collapsed="false">
      <c r="A32" s="16" t="n">
        <v>10</v>
      </c>
      <c r="B32" s="17" t="s">
        <v>41</v>
      </c>
      <c r="C32" s="18" t="str">
        <f aca="false">TRIM(B32)</f>
        <v>Гурина Елизавета Денисовна</v>
      </c>
      <c r="D32" s="19" t="str">
        <f aca="false">CONCATENATE(LEFT(C32,FIND(" ",C32,1))," ",MID(C32,FIND(" ",C32,1)+1,1),".",MID(C32,FIND(" ",C32,FIND(" ",C32,1)+1)+1,1),".")</f>
        <v>Гурина  Е.Д.</v>
      </c>
      <c r="E32" s="16" t="n">
        <v>280117</v>
      </c>
      <c r="F32" s="16" t="n">
        <v>6</v>
      </c>
      <c r="G32" s="16" t="n">
        <v>82.1</v>
      </c>
      <c r="H32" s="16" t="n">
        <v>100</v>
      </c>
      <c r="I32" s="20" t="n">
        <f aca="false">G32*100/H32</f>
        <v>82.1</v>
      </c>
      <c r="J32" s="17" t="s">
        <v>15</v>
      </c>
      <c r="K32" s="16" t="n">
        <v>10</v>
      </c>
    </row>
    <row r="33" customFormat="false" ht="14.25" hidden="false" customHeight="false" outlineLevel="0" collapsed="false">
      <c r="A33" s="16" t="n">
        <v>11</v>
      </c>
      <c r="B33" s="17" t="s">
        <v>42</v>
      </c>
      <c r="C33" s="18" t="str">
        <f aca="false">TRIM(B33)</f>
        <v>Шепелявцева София Юрьевна</v>
      </c>
      <c r="D33" s="19" t="str">
        <f aca="false">CONCATENATE(LEFT(C33,FIND(" ",C33,1))," ",MID(C33,FIND(" ",C33,1)+1,1),".",MID(C33,FIND(" ",C33,FIND(" ",C33,1)+1)+1,1),".")</f>
        <v>Шепелявцева  С.Ю.</v>
      </c>
      <c r="E33" s="16" t="n">
        <v>280103</v>
      </c>
      <c r="F33" s="16" t="n">
        <v>6</v>
      </c>
      <c r="G33" s="16" t="n">
        <v>76.54</v>
      </c>
      <c r="H33" s="16" t="n">
        <v>100</v>
      </c>
      <c r="I33" s="20" t="n">
        <f aca="false">G33*100/H33</f>
        <v>76.54</v>
      </c>
      <c r="J33" s="17" t="s">
        <v>15</v>
      </c>
      <c r="K33" s="16" t="n">
        <v>11</v>
      </c>
    </row>
    <row r="34" customFormat="false" ht="14.25" hidden="false" customHeight="false" outlineLevel="0" collapsed="false">
      <c r="A34" s="16" t="n">
        <v>12</v>
      </c>
      <c r="B34" s="17" t="s">
        <v>43</v>
      </c>
      <c r="C34" s="18" t="str">
        <f aca="false">TRIM(B34)</f>
        <v>Белокурова Александра Тимофеевна</v>
      </c>
      <c r="D34" s="19" t="str">
        <f aca="false">CONCATENATE(LEFT(C34,FIND(" ",C34,1))," ",MID(C34,FIND(" ",C34,1)+1,1),".",MID(C34,FIND(" ",C34,FIND(" ",C34,1)+1)+1,1),".")</f>
        <v>Белокурова  А.Т.</v>
      </c>
      <c r="E34" s="16" t="n">
        <v>280118</v>
      </c>
      <c r="F34" s="16" t="n">
        <v>6</v>
      </c>
      <c r="G34" s="16" t="n">
        <v>75.67</v>
      </c>
      <c r="H34" s="16" t="n">
        <v>100</v>
      </c>
      <c r="I34" s="20" t="n">
        <f aca="false">G34*100/H34</f>
        <v>75.67</v>
      </c>
      <c r="J34" s="17" t="s">
        <v>15</v>
      </c>
      <c r="K34" s="16" t="n">
        <v>12</v>
      </c>
    </row>
    <row r="35" customFormat="false" ht="14.25" hidden="false" customHeight="false" outlineLevel="0" collapsed="false">
      <c r="A35" s="16" t="n">
        <v>13</v>
      </c>
      <c r="B35" s="17" t="s">
        <v>44</v>
      </c>
      <c r="C35" s="18" t="str">
        <f aca="false">TRIM(B35)</f>
        <v>Шанина Алена Денисовна</v>
      </c>
      <c r="D35" s="19" t="str">
        <f aca="false">CONCATENATE(LEFT(C35,FIND(" ",C35,1))," ",MID(C35,FIND(" ",C35,1)+1,1),".",MID(C35,FIND(" ",C35,FIND(" ",C35,1)+1)+1,1),".")</f>
        <v>Шанина  А.Д.</v>
      </c>
      <c r="E35" s="16" t="n">
        <v>280103</v>
      </c>
      <c r="F35" s="16" t="n">
        <v>6</v>
      </c>
      <c r="G35" s="16" t="n">
        <v>75.51</v>
      </c>
      <c r="H35" s="16" t="n">
        <v>100</v>
      </c>
      <c r="I35" s="20" t="n">
        <f aca="false">G35*100/H35</f>
        <v>75.51</v>
      </c>
      <c r="J35" s="17" t="s">
        <v>15</v>
      </c>
      <c r="K35" s="16" t="n">
        <v>13</v>
      </c>
    </row>
    <row r="36" customFormat="false" ht="14.25" hidden="false" customHeight="false" outlineLevel="0" collapsed="false">
      <c r="A36" s="16" t="n">
        <v>14</v>
      </c>
      <c r="B36" s="17" t="s">
        <v>45</v>
      </c>
      <c r="C36" s="18" t="str">
        <f aca="false">TRIM(B36)</f>
        <v>Федосеева Варвара Дмитриевна</v>
      </c>
      <c r="D36" s="19" t="str">
        <f aca="false">CONCATENATE(LEFT(C36,FIND(" ",C36,1))," ",MID(C36,FIND(" ",C36,1)+1,1),".",MID(C36,FIND(" ",C36,FIND(" ",C36,1)+1)+1,1),".")</f>
        <v>Федосеева  В.Д.</v>
      </c>
      <c r="E36" s="16" t="n">
        <v>280103</v>
      </c>
      <c r="F36" s="16" t="n">
        <v>6</v>
      </c>
      <c r="G36" s="16" t="n">
        <v>74.1</v>
      </c>
      <c r="H36" s="16" t="n">
        <v>100</v>
      </c>
      <c r="I36" s="20" t="n">
        <f aca="false">G36*100/H36</f>
        <v>74.1</v>
      </c>
      <c r="J36" s="17" t="s">
        <v>15</v>
      </c>
      <c r="K36" s="16" t="n">
        <v>14</v>
      </c>
    </row>
    <row r="37" customFormat="false" ht="14.25" hidden="false" customHeight="false" outlineLevel="0" collapsed="false">
      <c r="A37" s="16" t="n">
        <v>15</v>
      </c>
      <c r="B37" s="17" t="s">
        <v>46</v>
      </c>
      <c r="C37" s="18" t="str">
        <f aca="false">TRIM(B37)</f>
        <v>Фарафонтова Дарья Викторовна</v>
      </c>
      <c r="D37" s="19" t="str">
        <f aca="false">CONCATENATE(LEFT(C37,FIND(" ",C37,1))," ",MID(C37,FIND(" ",C37,1)+1,1),".",MID(C37,FIND(" ",C37,FIND(" ",C37,1)+1)+1,1),".")</f>
        <v>Фарафонтова  Д.В.</v>
      </c>
      <c r="E37" s="16" t="n">
        <v>280103</v>
      </c>
      <c r="F37" s="16" t="n">
        <v>6</v>
      </c>
      <c r="G37" s="16" t="n">
        <v>67.68</v>
      </c>
      <c r="H37" s="16" t="n">
        <v>100</v>
      </c>
      <c r="I37" s="20" t="n">
        <f aca="false">G37*100/H37</f>
        <v>67.68</v>
      </c>
      <c r="J37" s="17" t="s">
        <v>15</v>
      </c>
      <c r="K37" s="16" t="n">
        <v>15</v>
      </c>
    </row>
    <row r="38" customFormat="false" ht="14.25" hidden="false" customHeight="false" outlineLevel="0" collapsed="false">
      <c r="A38" s="16" t="n">
        <v>16</v>
      </c>
      <c r="B38" s="17" t="s">
        <v>47</v>
      </c>
      <c r="C38" s="18" t="str">
        <f aca="false">TRIM(B38)</f>
        <v>Глызина Любовь Сергеевна</v>
      </c>
      <c r="D38" s="19" t="str">
        <f aca="false">CONCATENATE(LEFT(C38,FIND(" ",C38,1))," ",MID(C38,FIND(" ",C38,1)+1,1),".",MID(C38,FIND(" ",C38,FIND(" ",C38,1)+1)+1,1),".")</f>
        <v>Глызина  Л.С.</v>
      </c>
      <c r="E38" s="16" t="n">
        <v>280117</v>
      </c>
      <c r="F38" s="16" t="n">
        <v>6</v>
      </c>
      <c r="G38" s="16" t="n">
        <v>63.71</v>
      </c>
      <c r="H38" s="16" t="n">
        <v>100</v>
      </c>
      <c r="I38" s="20" t="n">
        <f aca="false">G38*100/H38</f>
        <v>63.71</v>
      </c>
      <c r="J38" s="17" t="s">
        <v>15</v>
      </c>
      <c r="K38" s="16" t="n">
        <v>16</v>
      </c>
    </row>
    <row r="39" customFormat="false" ht="14.25" hidden="false" customHeight="false" outlineLevel="0" collapsed="false">
      <c r="A39" s="16" t="n">
        <v>17</v>
      </c>
      <c r="B39" s="17" t="s">
        <v>48</v>
      </c>
      <c r="C39" s="18" t="str">
        <f aca="false">TRIM(B39)</f>
        <v>Меньшенина Анна Юрьевна</v>
      </c>
      <c r="D39" s="19" t="str">
        <f aca="false">CONCATENATE(LEFT(C39,FIND(" ",C39,1))," ",MID(C39,FIND(" ",C39,1)+1,1),".",MID(C39,FIND(" ",C39,FIND(" ",C39,1)+1)+1,1),".")</f>
        <v>Меньшенина  А.Ю.</v>
      </c>
      <c r="E39" s="16" t="n">
        <v>280103</v>
      </c>
      <c r="F39" s="16" t="n">
        <v>6</v>
      </c>
      <c r="G39" s="16" t="n">
        <v>63.24</v>
      </c>
      <c r="H39" s="16" t="n">
        <v>100</v>
      </c>
      <c r="I39" s="20" t="n">
        <f aca="false">G39*100/H39</f>
        <v>63.24</v>
      </c>
      <c r="J39" s="17" t="s">
        <v>15</v>
      </c>
      <c r="K39" s="16" t="n">
        <v>17</v>
      </c>
    </row>
    <row r="40" customFormat="false" ht="14.25" hidden="false" customHeight="false" outlineLevel="0" collapsed="false">
      <c r="A40" s="16" t="n">
        <v>18</v>
      </c>
      <c r="B40" s="17" t="s">
        <v>49</v>
      </c>
      <c r="C40" s="18" t="str">
        <f aca="false">TRIM(B40)</f>
        <v>Харисова Алена Ивановна</v>
      </c>
      <c r="D40" s="19" t="str">
        <f aca="false">CONCATENATE(LEFT(C40,FIND(" ",C40,1))," ",MID(C40,FIND(" ",C40,1)+1,1),".",MID(C40,FIND(" ",C40,FIND(" ",C40,1)+1)+1,1),".")</f>
        <v>Харисова  А.И.</v>
      </c>
      <c r="E40" s="16" t="n">
        <v>280103</v>
      </c>
      <c r="F40" s="16" t="n">
        <v>6</v>
      </c>
      <c r="G40" s="16" t="n">
        <v>61.7</v>
      </c>
      <c r="H40" s="16" t="n">
        <v>100</v>
      </c>
      <c r="I40" s="20" t="n">
        <f aca="false">G40*100/H40</f>
        <v>61.7</v>
      </c>
      <c r="J40" s="17" t="s">
        <v>15</v>
      </c>
      <c r="K40" s="16" t="n">
        <v>18</v>
      </c>
    </row>
    <row r="41" customFormat="false" ht="14.25" hidden="false" customHeight="false" outlineLevel="0" collapsed="false">
      <c r="A41" s="16" t="n">
        <v>19</v>
      </c>
      <c r="B41" s="17" t="s">
        <v>50</v>
      </c>
      <c r="C41" s="18" t="str">
        <f aca="false">TRIM(B41)</f>
        <v>Пономарёва Анна Денисовна</v>
      </c>
      <c r="D41" s="19" t="str">
        <f aca="false">CONCATENATE(LEFT(C41,FIND(" ",C41,1))," ",MID(C41,FIND(" ",C41,1)+1,1),".",MID(C41,FIND(" ",C41,FIND(" ",C41,1)+1)+1,1),".")</f>
        <v>Пономарёва  А.Д.</v>
      </c>
      <c r="E41" s="16" t="n">
        <v>280103</v>
      </c>
      <c r="F41" s="16" t="n">
        <v>6</v>
      </c>
      <c r="G41" s="16" t="n">
        <v>14</v>
      </c>
      <c r="H41" s="16" t="n">
        <v>100</v>
      </c>
      <c r="I41" s="20" t="n">
        <f aca="false">G41*100/H41</f>
        <v>14</v>
      </c>
      <c r="J41" s="17" t="s">
        <v>27</v>
      </c>
      <c r="K41" s="16" t="n">
        <v>19</v>
      </c>
    </row>
    <row r="42" customFormat="false" ht="14.25" hidden="false" customHeight="false" outlineLevel="0" collapsed="false">
      <c r="A42" s="16" t="n">
        <v>20</v>
      </c>
      <c r="B42" s="17" t="s">
        <v>51</v>
      </c>
      <c r="C42" s="18" t="str">
        <f aca="false">TRIM(B42)</f>
        <v>Абдуллаева Гюльнара Намигкызы</v>
      </c>
      <c r="D42" s="19" t="str">
        <f aca="false">CONCATENATE(LEFT(C42,FIND(" ",C42,1))," ",MID(C42,FIND(" ",C42,1)+1,1),".",MID(C42,FIND(" ",C42,FIND(" ",C42,1)+1)+1,1),".")</f>
        <v>Абдуллаева  Г.Н.</v>
      </c>
      <c r="E42" s="16" t="n">
        <v>280103</v>
      </c>
      <c r="F42" s="16" t="n">
        <v>6</v>
      </c>
      <c r="G42" s="16" t="n">
        <v>12</v>
      </c>
      <c r="H42" s="16" t="n">
        <v>100</v>
      </c>
      <c r="I42" s="20" t="n">
        <f aca="false">G42*100/H42</f>
        <v>12</v>
      </c>
      <c r="J42" s="17" t="s">
        <v>27</v>
      </c>
      <c r="K42" s="16" t="n">
        <v>20</v>
      </c>
    </row>
    <row r="43" customFormat="false" ht="14.25" hidden="false" customHeight="false" outlineLevel="0" collapsed="false">
      <c r="A43" s="16" t="n">
        <v>21</v>
      </c>
      <c r="B43" s="17" t="s">
        <v>52</v>
      </c>
      <c r="C43" s="18" t="str">
        <f aca="false">TRIM(B43)</f>
        <v>Кузнецова Валерия Семеновна</v>
      </c>
      <c r="D43" s="19" t="str">
        <f aca="false">CONCATENATE(LEFT(C43,FIND(" ",C43,1))," ",MID(C43,FIND(" ",C43,1)+1,1),".",MID(C43,FIND(" ",C43,FIND(" ",C43,1)+1)+1,1),".")</f>
        <v>Кузнецова  В.С.</v>
      </c>
      <c r="E43" s="16" t="n">
        <v>280109</v>
      </c>
      <c r="F43" s="16" t="n">
        <v>6</v>
      </c>
      <c r="G43" s="16" t="n">
        <v>12</v>
      </c>
      <c r="H43" s="16" t="n">
        <v>100</v>
      </c>
      <c r="I43" s="20" t="n">
        <f aca="false">G43*100/H43</f>
        <v>12</v>
      </c>
      <c r="J43" s="17" t="s">
        <v>27</v>
      </c>
      <c r="K43" s="16" t="n">
        <v>20</v>
      </c>
    </row>
    <row r="44" customFormat="false" ht="14.25" hidden="false" customHeight="false" outlineLevel="0" collapsed="false">
      <c r="A44" s="16" t="n">
        <v>22</v>
      </c>
      <c r="B44" s="17" t="s">
        <v>53</v>
      </c>
      <c r="C44" s="18" t="str">
        <f aca="false">TRIM(B44)</f>
        <v>Фотеева Александра Александровна</v>
      </c>
      <c r="D44" s="19" t="str">
        <f aca="false">CONCATENATE(LEFT(C44,FIND(" ",C44,1))," ",MID(C44,FIND(" ",C44,1)+1,1),".",MID(C44,FIND(" ",C44,FIND(" ",C44,1)+1)+1,1),".")</f>
        <v>Фотеева  А.А.</v>
      </c>
      <c r="E44" s="16" t="n">
        <v>280109</v>
      </c>
      <c r="F44" s="16" t="n">
        <v>6</v>
      </c>
      <c r="G44" s="16" t="n">
        <v>10</v>
      </c>
      <c r="H44" s="16" t="n">
        <v>100</v>
      </c>
      <c r="I44" s="20" t="n">
        <f aca="false">G44*100/H44</f>
        <v>10</v>
      </c>
      <c r="J44" s="17" t="s">
        <v>27</v>
      </c>
      <c r="K44" s="16" t="n">
        <v>21</v>
      </c>
    </row>
    <row r="45" customFormat="false" ht="14.25" hidden="false" customHeight="false" outlineLevel="0" collapsed="false">
      <c r="A45" s="16" t="n">
        <v>23</v>
      </c>
      <c r="B45" s="17" t="s">
        <v>54</v>
      </c>
      <c r="C45" s="18" t="str">
        <f aca="false">TRIM(B45)</f>
        <v>Боброва Елизавета Евгеньевна</v>
      </c>
      <c r="D45" s="19" t="str">
        <f aca="false">CONCATENATE(LEFT(C45,FIND(" ",C45,1))," ",MID(C45,FIND(" ",C45,1)+1,1),".",MID(C45,FIND(" ",C45,FIND(" ",C45,1)+1)+1,1),".")</f>
        <v>Боброва  Е.Е.</v>
      </c>
      <c r="E45" s="16" t="n">
        <v>280103</v>
      </c>
      <c r="F45" s="16" t="n">
        <v>6</v>
      </c>
      <c r="G45" s="16" t="n">
        <v>6</v>
      </c>
      <c r="H45" s="16" t="n">
        <v>100</v>
      </c>
      <c r="I45" s="20" t="n">
        <f aca="false">G45*100/H45</f>
        <v>6</v>
      </c>
      <c r="J45" s="17" t="s">
        <v>27</v>
      </c>
      <c r="K45" s="16" t="n">
        <v>22</v>
      </c>
    </row>
    <row r="46" customFormat="false" ht="14.25" hidden="false" customHeight="false" outlineLevel="0" collapsed="false">
      <c r="A46" s="16" t="n">
        <v>24</v>
      </c>
      <c r="B46" s="17" t="s">
        <v>55</v>
      </c>
      <c r="C46" s="18" t="str">
        <f aca="false">TRIM(B46)</f>
        <v>Полыгалова Серафима Андреевна</v>
      </c>
      <c r="D46" s="19" t="str">
        <f aca="false">CONCATENATE(LEFT(C46,FIND(" ",C46,1))," ",MID(C46,FIND(" ",C46,1)+1,1),".",MID(C46,FIND(" ",C46,FIND(" ",C46,1)+1)+1,1),".")</f>
        <v>Полыгалова  С.А.</v>
      </c>
      <c r="E46" s="16" t="n">
        <v>280105</v>
      </c>
      <c r="F46" s="16" t="n">
        <v>6</v>
      </c>
      <c r="G46" s="16" t="n">
        <v>3</v>
      </c>
      <c r="H46" s="16" t="n">
        <v>100</v>
      </c>
      <c r="I46" s="20" t="n">
        <f aca="false">G46*100/H46</f>
        <v>3</v>
      </c>
      <c r="J46" s="17" t="s">
        <v>27</v>
      </c>
      <c r="K46" s="16" t="n">
        <v>23</v>
      </c>
    </row>
    <row r="47" customFormat="false" ht="14.25" hidden="false" customHeight="false" outlineLevel="0" collapsed="false">
      <c r="A47" s="12" t="n">
        <v>1</v>
      </c>
      <c r="B47" s="14" t="s">
        <v>56</v>
      </c>
      <c r="C47" s="15" t="str">
        <f aca="false">TRIM(B47)</f>
        <v>Лебедкина Злата Геннадьевна</v>
      </c>
      <c r="D47" s="11" t="str">
        <f aca="false">CONCATENATE(LEFT(C47,FIND(" ",C47,1))," ",MID(C47,FIND(" ",C47,1)+1,1),".",MID(C47,FIND(" ",C47,FIND(" ",C47,1)+1)+1,1),".")</f>
        <v>Лебедкина  З.Г.</v>
      </c>
      <c r="E47" s="12" t="n">
        <v>280117</v>
      </c>
      <c r="F47" s="12" t="n">
        <v>7</v>
      </c>
      <c r="G47" s="12" t="n">
        <v>92.39</v>
      </c>
      <c r="H47" s="12" t="n">
        <v>116</v>
      </c>
      <c r="I47" s="13" t="n">
        <f aca="false">G47*100/H47</f>
        <v>79.6465517241379</v>
      </c>
      <c r="J47" s="14" t="s">
        <v>11</v>
      </c>
      <c r="K47" s="12" t="n">
        <v>1</v>
      </c>
    </row>
    <row r="48" customFormat="false" ht="14.25" hidden="false" customHeight="false" outlineLevel="0" collapsed="false">
      <c r="A48" s="12" t="n">
        <v>2</v>
      </c>
      <c r="B48" s="14" t="s">
        <v>57</v>
      </c>
      <c r="C48" s="15" t="str">
        <f aca="false">TRIM(B48)</f>
        <v>Оньшина Надежда Сергеевна</v>
      </c>
      <c r="D48" s="11" t="str">
        <f aca="false">CONCATENATE(LEFT(C48,FIND(" ",C48,1))," ",MID(C48,FIND(" ",C48,1)+1,1),".",MID(C48,FIND(" ",C48,FIND(" ",C48,1)+1)+1,1),".")</f>
        <v>Оньшина  Н.С.</v>
      </c>
      <c r="E48" s="12" t="n">
        <v>280115</v>
      </c>
      <c r="F48" s="12" t="n">
        <v>7</v>
      </c>
      <c r="G48" s="12" t="n">
        <v>80</v>
      </c>
      <c r="H48" s="12" t="n">
        <v>116</v>
      </c>
      <c r="I48" s="13" t="n">
        <f aca="false">G48*100/H48</f>
        <v>68.9655172413793</v>
      </c>
      <c r="J48" s="14" t="s">
        <v>11</v>
      </c>
      <c r="K48" s="12" t="n">
        <v>2</v>
      </c>
    </row>
    <row r="49" customFormat="false" ht="14.25" hidden="false" customHeight="false" outlineLevel="0" collapsed="false">
      <c r="A49" s="12" t="n">
        <v>3</v>
      </c>
      <c r="B49" s="14" t="s">
        <v>58</v>
      </c>
      <c r="C49" s="15" t="str">
        <f aca="false">TRIM(B49)</f>
        <v>Козлова Марина Дмитриевна</v>
      </c>
      <c r="D49" s="11" t="str">
        <f aca="false">CONCATENATE(LEFT(C49,FIND(" ",C49,1))," ",MID(C49,FIND(" ",C49,1)+1,1),".",MID(C49,FIND(" ",C49,FIND(" ",C49,1)+1)+1,1),".")</f>
        <v>Козлова  М.Д.</v>
      </c>
      <c r="E49" s="12" t="n">
        <v>280114</v>
      </c>
      <c r="F49" s="12" t="n">
        <v>7</v>
      </c>
      <c r="G49" s="12" t="n">
        <v>68.78</v>
      </c>
      <c r="H49" s="12" t="n">
        <v>116</v>
      </c>
      <c r="I49" s="13" t="n">
        <f aca="false">G49*100/H49</f>
        <v>59.2931034482759</v>
      </c>
      <c r="J49" s="14" t="s">
        <v>11</v>
      </c>
      <c r="K49" s="12" t="n">
        <v>3</v>
      </c>
    </row>
    <row r="50" customFormat="false" ht="14.25" hidden="false" customHeight="false" outlineLevel="0" collapsed="false">
      <c r="A50" s="12" t="n">
        <v>4</v>
      </c>
      <c r="B50" s="14" t="s">
        <v>59</v>
      </c>
      <c r="C50" s="15" t="str">
        <f aca="false">TRIM(B50)</f>
        <v>Савченко Анастасия Викторовна</v>
      </c>
      <c r="D50" s="11" t="str">
        <f aca="false">CONCATENATE(LEFT(C50,FIND(" ",C50,1))," ",MID(C50,FIND(" ",C50,1)+1,1),".",MID(C50,FIND(" ",C50,FIND(" ",C50,1)+1)+1,1),".")</f>
        <v>Савченко  А.В.</v>
      </c>
      <c r="E50" s="12" t="n">
        <v>280117</v>
      </c>
      <c r="F50" s="12" t="n">
        <v>7</v>
      </c>
      <c r="G50" s="12" t="n">
        <v>63.8</v>
      </c>
      <c r="H50" s="12" t="n">
        <v>116</v>
      </c>
      <c r="I50" s="13" t="n">
        <f aca="false">G50*100/H50</f>
        <v>55</v>
      </c>
      <c r="J50" s="14" t="s">
        <v>15</v>
      </c>
      <c r="K50" s="12" t="n">
        <v>4</v>
      </c>
    </row>
    <row r="51" customFormat="false" ht="14.25" hidden="false" customHeight="false" outlineLevel="0" collapsed="false">
      <c r="A51" s="12" t="n">
        <v>5</v>
      </c>
      <c r="B51" s="14" t="s">
        <v>60</v>
      </c>
      <c r="C51" s="15" t="str">
        <f aca="false">TRIM(B51)</f>
        <v>Вьюшкова Мария Андреевна</v>
      </c>
      <c r="D51" s="11" t="str">
        <f aca="false">CONCATENATE(LEFT(C51,FIND(" ",C51,1))," ",MID(C51,FIND(" ",C51,1)+1,1),".",MID(C51,FIND(" ",C51,FIND(" ",C51,1)+1)+1,1),".")</f>
        <v>Вьюшкова  М.А.</v>
      </c>
      <c r="E51" s="12" t="n">
        <v>280105</v>
      </c>
      <c r="F51" s="12" t="n">
        <v>7</v>
      </c>
      <c r="G51" s="12" t="n">
        <v>29</v>
      </c>
      <c r="H51" s="12" t="n">
        <v>116</v>
      </c>
      <c r="I51" s="13" t="n">
        <f aca="false">G51*100/H51</f>
        <v>25</v>
      </c>
      <c r="J51" s="14" t="s">
        <v>27</v>
      </c>
      <c r="K51" s="12" t="n">
        <v>5</v>
      </c>
    </row>
    <row r="52" customFormat="false" ht="14.25" hidden="false" customHeight="false" outlineLevel="0" collapsed="false">
      <c r="A52" s="12" t="n">
        <v>6</v>
      </c>
      <c r="B52" s="14" t="s">
        <v>61</v>
      </c>
      <c r="C52" s="15" t="str">
        <f aca="false">TRIM(B52)</f>
        <v>Мохирева Екатерина Васильевна</v>
      </c>
      <c r="D52" s="11" t="str">
        <f aca="false">CONCATENATE(LEFT(C52,FIND(" ",C52,1))," ",MID(C52,FIND(" ",C52,1)+1,1),".",MID(C52,FIND(" ",C52,FIND(" ",C52,1)+1)+1,1),".")</f>
        <v>Мохирева  Е.В.</v>
      </c>
      <c r="E52" s="12" t="n">
        <v>280118</v>
      </c>
      <c r="F52" s="12" t="n">
        <v>7</v>
      </c>
      <c r="G52" s="12" t="n">
        <v>23</v>
      </c>
      <c r="H52" s="12" t="n">
        <v>116</v>
      </c>
      <c r="I52" s="13" t="n">
        <f aca="false">G52*100/H52</f>
        <v>19.8275862068966</v>
      </c>
      <c r="J52" s="14" t="s">
        <v>27</v>
      </c>
      <c r="K52" s="12" t="n">
        <v>6</v>
      </c>
    </row>
    <row r="53" customFormat="false" ht="14.25" hidden="false" customHeight="false" outlineLevel="0" collapsed="false">
      <c r="A53" s="12" t="n">
        <v>7</v>
      </c>
      <c r="B53" s="14" t="s">
        <v>62</v>
      </c>
      <c r="C53" s="15" t="str">
        <f aca="false">TRIM(B53)</f>
        <v>Ильиных Ксения Николаевна</v>
      </c>
      <c r="D53" s="11" t="str">
        <f aca="false">CONCATENATE(LEFT(C53,FIND(" ",C53,1))," ",MID(C53,FIND(" ",C53,1)+1,1),".",MID(C53,FIND(" ",C53,FIND(" ",C53,1)+1)+1,1),".")</f>
        <v>Ильиных  К.Н.</v>
      </c>
      <c r="E53" s="12" t="n">
        <v>280116</v>
      </c>
      <c r="F53" s="12" t="n">
        <v>7</v>
      </c>
      <c r="G53" s="12" t="n">
        <v>19</v>
      </c>
      <c r="H53" s="12" t="n">
        <v>116</v>
      </c>
      <c r="I53" s="13" t="n">
        <f aca="false">G53*100/H53</f>
        <v>16.3793103448276</v>
      </c>
      <c r="J53" s="14" t="s">
        <v>27</v>
      </c>
      <c r="K53" s="12" t="n">
        <v>7</v>
      </c>
    </row>
    <row r="54" customFormat="false" ht="14.25" hidden="false" customHeight="false" outlineLevel="0" collapsed="false">
      <c r="A54" s="12" t="n">
        <v>8</v>
      </c>
      <c r="B54" s="14" t="s">
        <v>63</v>
      </c>
      <c r="C54" s="15" t="str">
        <f aca="false">TRIM(B54)</f>
        <v>Рухлова Таисья Викторовна</v>
      </c>
      <c r="D54" s="11" t="str">
        <f aca="false">CONCATENATE(LEFT(C54,FIND(" ",C54,1))," ",MID(C54,FIND(" ",C54,1)+1,1),".",MID(C54,FIND(" ",C54,FIND(" ",C54,1)+1)+1,1),".")</f>
        <v>Рухлова  Т.В.</v>
      </c>
      <c r="E54" s="12" t="n">
        <v>280118</v>
      </c>
      <c r="F54" s="12" t="n">
        <v>7</v>
      </c>
      <c r="G54" s="12" t="n">
        <v>15</v>
      </c>
      <c r="H54" s="12" t="n">
        <v>116</v>
      </c>
      <c r="I54" s="13" t="n">
        <f aca="false">G54*100/H54</f>
        <v>12.9310344827586</v>
      </c>
      <c r="J54" s="14" t="s">
        <v>27</v>
      </c>
      <c r="K54" s="12" t="n">
        <v>8</v>
      </c>
    </row>
    <row r="55" customFormat="false" ht="14.25" hidden="false" customHeight="false" outlineLevel="0" collapsed="false">
      <c r="A55" s="12" t="n">
        <v>9</v>
      </c>
      <c r="B55" s="14" t="s">
        <v>64</v>
      </c>
      <c r="C55" s="15" t="str">
        <f aca="false">TRIM(B55)</f>
        <v>Штанько Юлия Александровна</v>
      </c>
      <c r="D55" s="11" t="str">
        <f aca="false">CONCATENATE(LEFT(C55,FIND(" ",C55,1))," ",MID(C55,FIND(" ",C55,1)+1,1),".",MID(C55,FIND(" ",C55,FIND(" ",C55,1)+1)+1,1),".")</f>
        <v>Штанько  Ю.А.</v>
      </c>
      <c r="E55" s="12" t="n">
        <v>280101</v>
      </c>
      <c r="F55" s="12" t="n">
        <v>7</v>
      </c>
      <c r="G55" s="12" t="n">
        <v>5</v>
      </c>
      <c r="H55" s="12" t="n">
        <v>116</v>
      </c>
      <c r="I55" s="13" t="n">
        <f aca="false">G55*100/H55</f>
        <v>4.31034482758621</v>
      </c>
      <c r="J55" s="14" t="s">
        <v>27</v>
      </c>
      <c r="K55" s="12" t="n">
        <v>9</v>
      </c>
    </row>
    <row r="56" customFormat="false" ht="14.25" hidden="false" customHeight="false" outlineLevel="0" collapsed="false">
      <c r="A56" s="12" t="n">
        <v>10</v>
      </c>
      <c r="B56" s="14" t="s">
        <v>65</v>
      </c>
      <c r="C56" s="15" t="str">
        <f aca="false">TRIM(B56)</f>
        <v>Худякова Софья Олеговна</v>
      </c>
      <c r="D56" s="11" t="str">
        <f aca="false">CONCATENATE(LEFT(C56,FIND(" ",C56,1))," ",MID(C56,FIND(" ",C56,1)+1,1),".",MID(C56,FIND(" ",C56,FIND(" ",C56,1)+1)+1,1),".")</f>
        <v>Худякова  С.О.</v>
      </c>
      <c r="E56" s="12" t="n">
        <v>280105</v>
      </c>
      <c r="F56" s="12" t="n">
        <v>7</v>
      </c>
      <c r="G56" s="12" t="n">
        <v>3</v>
      </c>
      <c r="H56" s="12" t="n">
        <v>116</v>
      </c>
      <c r="I56" s="13" t="n">
        <f aca="false">G56*100/H56</f>
        <v>2.58620689655172</v>
      </c>
      <c r="J56" s="14" t="s">
        <v>27</v>
      </c>
      <c r="K56" s="12" t="n">
        <v>10</v>
      </c>
    </row>
    <row r="57" customFormat="false" ht="14.25" hidden="false" customHeight="false" outlineLevel="0" collapsed="false">
      <c r="A57" s="16" t="n">
        <v>1</v>
      </c>
      <c r="B57" s="17" t="s">
        <v>66</v>
      </c>
      <c r="C57" s="18" t="str">
        <f aca="false">TRIM(B57)</f>
        <v>Москвина Ксения Евгеньевна</v>
      </c>
      <c r="D57" s="19" t="str">
        <f aca="false">CONCATENATE(LEFT(C57,FIND(" ",C57,1))," ",MID(C57,FIND(" ",C57,1)+1,1),".",MID(C57,FIND(" ",C57,FIND(" ",C57,1)+1)+1,1),".")</f>
        <v>Москвина  К.Е.</v>
      </c>
      <c r="E57" s="16" t="n">
        <v>280118</v>
      </c>
      <c r="F57" s="16" t="n">
        <v>8</v>
      </c>
      <c r="G57" s="16" t="n">
        <v>96.73</v>
      </c>
      <c r="H57" s="16" t="n">
        <v>116</v>
      </c>
      <c r="I57" s="20" t="n">
        <f aca="false">G57*100/H57</f>
        <v>83.3879310344828</v>
      </c>
      <c r="J57" s="17" t="s">
        <v>11</v>
      </c>
      <c r="K57" s="16" t="n">
        <v>1</v>
      </c>
    </row>
    <row r="58" customFormat="false" ht="14.25" hidden="false" customHeight="false" outlineLevel="0" collapsed="false">
      <c r="A58" s="16" t="n">
        <v>2</v>
      </c>
      <c r="B58" s="17" t="s">
        <v>67</v>
      </c>
      <c r="C58" s="18" t="str">
        <f aca="false">TRIM(B58)</f>
        <v>Куриленко Евгения Леонидовна</v>
      </c>
      <c r="D58" s="19" t="str">
        <f aca="false">CONCATENATE(LEFT(C58,FIND(" ",C58,1))," ",MID(C58,FIND(" ",C58,1)+1,1),".",MID(C58,FIND(" ",C58,FIND(" ",C58,1)+1)+1,1),".")</f>
        <v>Куриленко  Е.Л.</v>
      </c>
      <c r="E58" s="16" t="n">
        <v>280105</v>
      </c>
      <c r="F58" s="16" t="n">
        <v>8</v>
      </c>
      <c r="G58" s="16" t="n">
        <v>95.65</v>
      </c>
      <c r="H58" s="16" t="n">
        <v>116</v>
      </c>
      <c r="I58" s="20" t="n">
        <f aca="false">G58*100/H58</f>
        <v>82.4568965517241</v>
      </c>
      <c r="J58" s="17" t="s">
        <v>11</v>
      </c>
      <c r="K58" s="16" t="n">
        <v>2</v>
      </c>
    </row>
    <row r="59" customFormat="false" ht="14.25" hidden="false" customHeight="false" outlineLevel="0" collapsed="false">
      <c r="A59" s="16" t="n">
        <v>3</v>
      </c>
      <c r="B59" s="17" t="s">
        <v>68</v>
      </c>
      <c r="C59" s="18" t="str">
        <f aca="false">TRIM(B59)</f>
        <v>Дериглазова Анна Евгеньевна</v>
      </c>
      <c r="D59" s="19" t="str">
        <f aca="false">CONCATENATE(LEFT(C59,FIND(" ",C59,1))," ",MID(C59,FIND(" ",C59,1)+1,1),".",MID(C59,FIND(" ",C59,FIND(" ",C59,1)+1)+1,1),".")</f>
        <v>Дериглазова  А.Е.</v>
      </c>
      <c r="E59" s="16" t="n">
        <v>280103</v>
      </c>
      <c r="F59" s="16" t="n">
        <v>8</v>
      </c>
      <c r="G59" s="16" t="n">
        <v>92.12</v>
      </c>
      <c r="H59" s="16" t="n">
        <v>116</v>
      </c>
      <c r="I59" s="20" t="n">
        <f aca="false">G59*100/H59</f>
        <v>79.4137931034483</v>
      </c>
      <c r="J59" s="17" t="s">
        <v>11</v>
      </c>
      <c r="K59" s="16" t="n">
        <v>3</v>
      </c>
    </row>
    <row r="60" customFormat="false" ht="14.25" hidden="false" customHeight="false" outlineLevel="0" collapsed="false">
      <c r="A60" s="16" t="n">
        <v>4</v>
      </c>
      <c r="B60" s="17" t="s">
        <v>69</v>
      </c>
      <c r="C60" s="18" t="str">
        <f aca="false">TRIM(B60)</f>
        <v>Койнова Анастасия Александровна</v>
      </c>
      <c r="D60" s="19" t="str">
        <f aca="false">CONCATENATE(LEFT(C60,FIND(" ",C60,1))," ",MID(C60,FIND(" ",C60,1)+1,1),".",MID(C60,FIND(" ",C60,FIND(" ",C60,1)+1)+1,1),".")</f>
        <v>Койнова  А.А.</v>
      </c>
      <c r="E60" s="16" t="n">
        <v>280104</v>
      </c>
      <c r="F60" s="16" t="n">
        <v>8</v>
      </c>
      <c r="G60" s="16" t="n">
        <v>91.96</v>
      </c>
      <c r="H60" s="16" t="n">
        <v>116</v>
      </c>
      <c r="I60" s="20" t="n">
        <f aca="false">G60*100/H60</f>
        <v>79.2758620689655</v>
      </c>
      <c r="J60" s="17" t="s">
        <v>11</v>
      </c>
      <c r="K60" s="16" t="n">
        <v>4</v>
      </c>
    </row>
    <row r="61" customFormat="false" ht="14.25" hidden="false" customHeight="false" outlineLevel="0" collapsed="false">
      <c r="A61" s="16" t="n">
        <v>5</v>
      </c>
      <c r="B61" s="17" t="s">
        <v>70</v>
      </c>
      <c r="C61" s="18" t="str">
        <f aca="false">TRIM(B61)</f>
        <v>Шихалёва Ульяна Игоревна</v>
      </c>
      <c r="D61" s="19" t="str">
        <f aca="false">CONCATENATE(LEFT(C61,FIND(" ",C61,1))," ",MID(C61,FIND(" ",C61,1)+1,1),".",MID(C61,FIND(" ",C61,FIND(" ",C61,1)+1)+1,1),".")</f>
        <v>Шихалёва  У.И.</v>
      </c>
      <c r="E61" s="16" t="n">
        <v>280103</v>
      </c>
      <c r="F61" s="16" t="n">
        <v>8</v>
      </c>
      <c r="G61" s="16" t="n">
        <v>85</v>
      </c>
      <c r="H61" s="16" t="n">
        <v>116</v>
      </c>
      <c r="I61" s="20" t="n">
        <f aca="false">G61*100/H61</f>
        <v>73.2758620689655</v>
      </c>
      <c r="J61" s="17" t="s">
        <v>15</v>
      </c>
      <c r="K61" s="16" t="n">
        <v>5</v>
      </c>
    </row>
    <row r="62" customFormat="false" ht="14.25" hidden="false" customHeight="false" outlineLevel="0" collapsed="false">
      <c r="A62" s="16" t="n">
        <v>6</v>
      </c>
      <c r="B62" s="17" t="s">
        <v>71</v>
      </c>
      <c r="C62" s="18" t="str">
        <f aca="false">TRIM(B62)</f>
        <v>Потанина Диана Антоновна</v>
      </c>
      <c r="D62" s="19" t="str">
        <f aca="false">CONCATENATE(LEFT(C62,FIND(" ",C62,1))," ",MID(C62,FIND(" ",C62,1)+1,1),".",MID(C62,FIND(" ",C62,FIND(" ",C62,1)+1)+1,1),".")</f>
        <v>Потанина  Д.А.</v>
      </c>
      <c r="E62" s="16" t="n">
        <v>280118</v>
      </c>
      <c r="F62" s="16" t="n">
        <v>8</v>
      </c>
      <c r="G62" s="16" t="n">
        <v>84.65</v>
      </c>
      <c r="H62" s="16" t="n">
        <v>116</v>
      </c>
      <c r="I62" s="20" t="n">
        <f aca="false">G62*100/H62</f>
        <v>72.9741379310345</v>
      </c>
      <c r="J62" s="17" t="s">
        <v>15</v>
      </c>
      <c r="K62" s="16" t="n">
        <v>6</v>
      </c>
    </row>
    <row r="63" customFormat="false" ht="14.25" hidden="false" customHeight="false" outlineLevel="0" collapsed="false">
      <c r="A63" s="16" t="n">
        <v>7</v>
      </c>
      <c r="B63" s="17" t="s">
        <v>72</v>
      </c>
      <c r="C63" s="18" t="str">
        <f aca="false">TRIM(B63)</f>
        <v>Зыкова Виктория Романовна</v>
      </c>
      <c r="D63" s="19" t="str">
        <f aca="false">CONCATENATE(LEFT(C63,FIND(" ",C63,1))," ",MID(C63,FIND(" ",C63,1)+1,1),".",MID(C63,FIND(" ",C63,FIND(" ",C63,1)+1)+1,1),".")</f>
        <v>Зыкова  В.Р.</v>
      </c>
      <c r="E63" s="16" t="n">
        <v>280104</v>
      </c>
      <c r="F63" s="16" t="n">
        <v>8</v>
      </c>
      <c r="G63" s="16" t="n">
        <v>84.5</v>
      </c>
      <c r="H63" s="16" t="n">
        <v>116</v>
      </c>
      <c r="I63" s="20" t="n">
        <f aca="false">G63*100/H63</f>
        <v>72.8448275862069</v>
      </c>
      <c r="J63" s="17" t="s">
        <v>15</v>
      </c>
      <c r="K63" s="16" t="n">
        <v>7</v>
      </c>
    </row>
    <row r="64" customFormat="false" ht="14.25" hidden="false" customHeight="false" outlineLevel="0" collapsed="false">
      <c r="A64" s="16" t="n">
        <v>8</v>
      </c>
      <c r="B64" s="17" t="s">
        <v>73</v>
      </c>
      <c r="C64" s="18" t="str">
        <f aca="false">TRIM(B64)</f>
        <v>Троян Мария Павловна</v>
      </c>
      <c r="D64" s="19" t="str">
        <f aca="false">CONCATENATE(LEFT(C64,FIND(" ",C64,1))," ",MID(C64,FIND(" ",C64,1)+1,1),".",MID(C64,FIND(" ",C64,FIND(" ",C64,1)+1)+1,1),".")</f>
        <v>Троян  М.П.</v>
      </c>
      <c r="E64" s="16" t="n">
        <v>280114</v>
      </c>
      <c r="F64" s="16" t="n">
        <v>8</v>
      </c>
      <c r="G64" s="16" t="n">
        <v>80</v>
      </c>
      <c r="H64" s="16" t="n">
        <v>116</v>
      </c>
      <c r="I64" s="20" t="n">
        <f aca="false">G64*100/H64</f>
        <v>68.9655172413793</v>
      </c>
      <c r="J64" s="17" t="s">
        <v>11</v>
      </c>
      <c r="K64" s="16" t="n">
        <v>8</v>
      </c>
    </row>
    <row r="65" customFormat="false" ht="14.25" hidden="false" customHeight="false" outlineLevel="0" collapsed="false">
      <c r="A65" s="16" t="n">
        <v>9</v>
      </c>
      <c r="B65" s="17" t="s">
        <v>74</v>
      </c>
      <c r="C65" s="18" t="str">
        <f aca="false">TRIM(B65)</f>
        <v>Мухина Виктория Александровна</v>
      </c>
      <c r="D65" s="19" t="str">
        <f aca="false">CONCATENATE(LEFT(C65,FIND(" ",C65,1))," ",MID(C65,FIND(" ",C65,1)+1,1),".",MID(C65,FIND(" ",C65,FIND(" ",C65,1)+1)+1,1),".")</f>
        <v>Мухина  В.А.</v>
      </c>
      <c r="E65" s="16" t="n">
        <v>280105</v>
      </c>
      <c r="F65" s="16" t="n">
        <v>8</v>
      </c>
      <c r="G65" s="16" t="n">
        <v>77.49</v>
      </c>
      <c r="H65" s="16" t="n">
        <v>116</v>
      </c>
      <c r="I65" s="20" t="n">
        <f aca="false">G65*100/H65</f>
        <v>66.801724137931</v>
      </c>
      <c r="J65" s="17" t="s">
        <v>15</v>
      </c>
      <c r="K65" s="16" t="n">
        <v>9</v>
      </c>
    </row>
    <row r="66" customFormat="false" ht="14.25" hidden="false" customHeight="false" outlineLevel="0" collapsed="false">
      <c r="A66" s="16" t="n">
        <v>10</v>
      </c>
      <c r="B66" s="17" t="s">
        <v>75</v>
      </c>
      <c r="C66" s="18" t="str">
        <f aca="false">TRIM(B66)</f>
        <v>Ефимова Виктория Александровна</v>
      </c>
      <c r="D66" s="19" t="str">
        <f aca="false">CONCATENATE(LEFT(C66,FIND(" ",C66,1))," ",MID(C66,FIND(" ",C66,1)+1,1),".",MID(C66,FIND(" ",C66,FIND(" ",C66,1)+1)+1,1),".")</f>
        <v>Ефимова  В.А.</v>
      </c>
      <c r="E66" s="16" t="n">
        <v>280117</v>
      </c>
      <c r="F66" s="16" t="n">
        <v>8</v>
      </c>
      <c r="G66" s="16" t="n">
        <v>57.07</v>
      </c>
      <c r="H66" s="16" t="n">
        <v>116</v>
      </c>
      <c r="I66" s="20" t="n">
        <f aca="false">G66*100/H66</f>
        <v>49.198275862069</v>
      </c>
      <c r="J66" s="17" t="s">
        <v>11</v>
      </c>
      <c r="K66" s="16" t="n">
        <v>10</v>
      </c>
    </row>
    <row r="67" customFormat="false" ht="14.25" hidden="false" customHeight="false" outlineLevel="0" collapsed="false">
      <c r="A67" s="16" t="n">
        <v>11</v>
      </c>
      <c r="B67" s="17" t="s">
        <v>76</v>
      </c>
      <c r="C67" s="18" t="str">
        <f aca="false">TRIM(B67)</f>
        <v>Лиханова София Сергеевна</v>
      </c>
      <c r="D67" s="19" t="str">
        <f aca="false">CONCATENATE(LEFT(C67,FIND(" ",C67,1))," ",MID(C67,FIND(" ",C67,1)+1,1),".",MID(C67,FIND(" ",C67,FIND(" ",C67,1)+1)+1,1),".")</f>
        <v>Лиханова  С.С.</v>
      </c>
      <c r="E67" s="16" t="n">
        <v>280105</v>
      </c>
      <c r="F67" s="16" t="n">
        <v>8</v>
      </c>
      <c r="G67" s="16" t="n">
        <v>28</v>
      </c>
      <c r="H67" s="16" t="n">
        <v>116</v>
      </c>
      <c r="I67" s="20" t="n">
        <f aca="false">G67*100/H67</f>
        <v>24.1379310344828</v>
      </c>
      <c r="J67" s="17" t="s">
        <v>27</v>
      </c>
      <c r="K67" s="16" t="n">
        <v>11</v>
      </c>
    </row>
    <row r="68" customFormat="false" ht="14.25" hidden="false" customHeight="false" outlineLevel="0" collapsed="false">
      <c r="A68" s="16" t="n">
        <v>12</v>
      </c>
      <c r="B68" s="17" t="s">
        <v>77</v>
      </c>
      <c r="C68" s="18" t="str">
        <f aca="false">TRIM(B68)</f>
        <v>Уфимцева Ксения Денисовна</v>
      </c>
      <c r="D68" s="19" t="str">
        <f aca="false">CONCATENATE(LEFT(C68,FIND(" ",C68,1))," ",MID(C68,FIND(" ",C68,1)+1,1),".",MID(C68,FIND(" ",C68,FIND(" ",C68,1)+1)+1,1),".")</f>
        <v>Уфимцева  К.Д.</v>
      </c>
      <c r="E68" s="16" t="n">
        <v>280105</v>
      </c>
      <c r="F68" s="16" t="n">
        <v>8</v>
      </c>
      <c r="G68" s="16" t="n">
        <v>22</v>
      </c>
      <c r="H68" s="16" t="n">
        <v>116</v>
      </c>
      <c r="I68" s="20" t="n">
        <f aca="false">G68*100/H68</f>
        <v>18.9655172413793</v>
      </c>
      <c r="J68" s="17" t="s">
        <v>27</v>
      </c>
      <c r="K68" s="16" t="n">
        <v>12</v>
      </c>
    </row>
    <row r="69" customFormat="false" ht="14.25" hidden="false" customHeight="false" outlineLevel="0" collapsed="false">
      <c r="A69" s="12" t="n">
        <v>1</v>
      </c>
      <c r="B69" s="14" t="s">
        <v>78</v>
      </c>
      <c r="C69" s="15" t="str">
        <f aca="false">TRIM(B69)</f>
        <v>Икрина Варвара Петровна</v>
      </c>
      <c r="D69" s="11" t="str">
        <f aca="false">CONCATENATE(LEFT(C69,FIND(" ",C69,1))," ",MID(C69,FIND(" ",C69,1)+1,1),".",MID(C69,FIND(" ",C69,FIND(" ",C69,1)+1)+1,1),".")</f>
        <v>Икрина  В.П.</v>
      </c>
      <c r="E69" s="12" t="n">
        <v>280104</v>
      </c>
      <c r="F69" s="12" t="n">
        <v>9</v>
      </c>
      <c r="G69" s="12" t="n">
        <v>112</v>
      </c>
      <c r="H69" s="12" t="n">
        <v>128</v>
      </c>
      <c r="I69" s="13" t="n">
        <f aca="false">G69*100/H69</f>
        <v>87.5</v>
      </c>
      <c r="J69" s="14" t="s">
        <v>11</v>
      </c>
      <c r="K69" s="12" t="n">
        <v>1</v>
      </c>
    </row>
    <row r="70" customFormat="false" ht="14.25" hidden="false" customHeight="false" outlineLevel="0" collapsed="false">
      <c r="A70" s="12" t="n">
        <v>2</v>
      </c>
      <c r="B70" s="14" t="s">
        <v>79</v>
      </c>
      <c r="C70" s="15" t="str">
        <f aca="false">TRIM(B70)</f>
        <v>Лебедкина Юлия Геннадьевна</v>
      </c>
      <c r="D70" s="11" t="str">
        <f aca="false">CONCATENATE(LEFT(C70,FIND(" ",C70,1))," ",MID(C70,FIND(" ",C70,1)+1,1),".",MID(C70,FIND(" ",C70,FIND(" ",C70,1)+1)+1,1),".")</f>
        <v>Лебедкина  Ю.Г.</v>
      </c>
      <c r="E70" s="12" t="n">
        <v>280117</v>
      </c>
      <c r="F70" s="12" t="n">
        <v>9</v>
      </c>
      <c r="G70" s="12" t="n">
        <v>106.5</v>
      </c>
      <c r="H70" s="12" t="n">
        <v>128</v>
      </c>
      <c r="I70" s="13" t="n">
        <f aca="false">G70*100/H70</f>
        <v>83.203125</v>
      </c>
      <c r="J70" s="14" t="s">
        <v>11</v>
      </c>
      <c r="K70" s="12" t="n">
        <v>2</v>
      </c>
    </row>
    <row r="71" customFormat="false" ht="14.25" hidden="false" customHeight="false" outlineLevel="0" collapsed="false">
      <c r="A71" s="12" t="n">
        <v>3</v>
      </c>
      <c r="B71" s="14" t="s">
        <v>80</v>
      </c>
      <c r="C71" s="15" t="str">
        <f aca="false">TRIM(B71)</f>
        <v>Тегенцева Валентина Николаевна</v>
      </c>
      <c r="D71" s="11" t="str">
        <f aca="false">CONCATENATE(LEFT(C71,FIND(" ",C71,1))," ",MID(C71,FIND(" ",C71,1)+1,1),".",MID(C71,FIND(" ",C71,FIND(" ",C71,1)+1)+1,1),".")</f>
        <v>Тегенцева  В.Н.</v>
      </c>
      <c r="E71" s="12" t="n">
        <v>280105</v>
      </c>
      <c r="F71" s="12" t="n">
        <v>9</v>
      </c>
      <c r="G71" s="12" t="n">
        <v>105</v>
      </c>
      <c r="H71" s="12" t="n">
        <v>128</v>
      </c>
      <c r="I71" s="13" t="n">
        <f aca="false">G71*100/H71</f>
        <v>82.03125</v>
      </c>
      <c r="J71" s="14" t="s">
        <v>11</v>
      </c>
      <c r="K71" s="12" t="n">
        <v>3</v>
      </c>
    </row>
    <row r="72" customFormat="false" ht="14.25" hidden="false" customHeight="false" outlineLevel="0" collapsed="false">
      <c r="A72" s="12" t="n">
        <v>4</v>
      </c>
      <c r="B72" s="14" t="s">
        <v>81</v>
      </c>
      <c r="C72" s="15" t="str">
        <f aca="false">TRIM(B72)</f>
        <v>Каракулова Кристина Евгеньевна</v>
      </c>
      <c r="D72" s="11" t="str">
        <f aca="false">CONCATENATE(LEFT(C72,FIND(" ",C72,1))," ",MID(C72,FIND(" ",C72,1)+1,1),".",MID(C72,FIND(" ",C72,FIND(" ",C72,1)+1)+1,1),".")</f>
        <v>Каракулова  К.Е.</v>
      </c>
      <c r="E72" s="12" t="n">
        <v>280105</v>
      </c>
      <c r="F72" s="12" t="n">
        <v>9</v>
      </c>
      <c r="G72" s="12" t="n">
        <v>102.71</v>
      </c>
      <c r="H72" s="12" t="n">
        <v>128</v>
      </c>
      <c r="I72" s="13" t="n">
        <f aca="false">G72*100/H72</f>
        <v>80.2421875</v>
      </c>
      <c r="J72" s="14" t="s">
        <v>15</v>
      </c>
      <c r="K72" s="12" t="n">
        <v>4</v>
      </c>
    </row>
    <row r="73" customFormat="false" ht="14.25" hidden="false" customHeight="false" outlineLevel="0" collapsed="false">
      <c r="A73" s="12" t="n">
        <v>5</v>
      </c>
      <c r="B73" s="14" t="s">
        <v>82</v>
      </c>
      <c r="C73" s="15" t="str">
        <f aca="false">TRIM(B73)</f>
        <v>Хомякова Виктория Игоревна</v>
      </c>
      <c r="D73" s="11" t="str">
        <f aca="false">CONCATENATE(LEFT(C73,FIND(" ",C73,1))," ",MID(C73,FIND(" ",C73,1)+1,1),".",MID(C73,FIND(" ",C73,FIND(" ",C73,1)+1)+1,1),".")</f>
        <v>Хомякова  В.И.</v>
      </c>
      <c r="E73" s="12" t="n">
        <v>280105</v>
      </c>
      <c r="F73" s="12" t="n">
        <v>9</v>
      </c>
      <c r="G73" s="12" t="n">
        <v>101.88</v>
      </c>
      <c r="H73" s="12" t="n">
        <v>128</v>
      </c>
      <c r="I73" s="13" t="n">
        <f aca="false">G73*100/H73</f>
        <v>79.59375</v>
      </c>
      <c r="J73" s="14" t="s">
        <v>15</v>
      </c>
      <c r="K73" s="12" t="n">
        <v>5</v>
      </c>
    </row>
    <row r="74" customFormat="false" ht="14.25" hidden="false" customHeight="false" outlineLevel="0" collapsed="false">
      <c r="A74" s="12" t="n">
        <v>6</v>
      </c>
      <c r="B74" s="14" t="s">
        <v>83</v>
      </c>
      <c r="C74" s="15" t="str">
        <f aca="false">TRIM(B74)</f>
        <v>Шаманаева Анастасия Андреевна</v>
      </c>
      <c r="D74" s="11" t="str">
        <f aca="false">CONCATENATE(LEFT(C74,FIND(" ",C74,1))," ",MID(C74,FIND(" ",C74,1)+1,1),".",MID(C74,FIND(" ",C74,FIND(" ",C74,1)+1)+1,1),".")</f>
        <v>Шаманаева  А.А.</v>
      </c>
      <c r="E74" s="12" t="n">
        <v>280117</v>
      </c>
      <c r="F74" s="12" t="n">
        <v>9</v>
      </c>
      <c r="G74" s="12" t="n">
        <v>101.14</v>
      </c>
      <c r="H74" s="12" t="n">
        <v>128</v>
      </c>
      <c r="I74" s="13" t="n">
        <f aca="false">G74*100/H74</f>
        <v>79.015625</v>
      </c>
      <c r="J74" s="14" t="s">
        <v>15</v>
      </c>
      <c r="K74" s="12" t="n">
        <v>6</v>
      </c>
    </row>
    <row r="75" customFormat="false" ht="14.25" hidden="false" customHeight="false" outlineLevel="0" collapsed="false">
      <c r="A75" s="12" t="n">
        <v>7</v>
      </c>
      <c r="B75" s="14" t="s">
        <v>84</v>
      </c>
      <c r="C75" s="15" t="str">
        <f aca="false">TRIM(B75)</f>
        <v>Исакова Ирина Сергеевна</v>
      </c>
      <c r="D75" s="11" t="str">
        <f aca="false">CONCATENATE(LEFT(C75,FIND(" ",C75,1))," ",MID(C75,FIND(" ",C75,1)+1,1),".",MID(C75,FIND(" ",C75,FIND(" ",C75,1)+1)+1,1),".")</f>
        <v>Исакова  И.С.</v>
      </c>
      <c r="E75" s="12" t="n">
        <v>280105</v>
      </c>
      <c r="F75" s="12" t="n">
        <v>9</v>
      </c>
      <c r="G75" s="12" t="n">
        <v>99.95</v>
      </c>
      <c r="H75" s="12" t="n">
        <v>128</v>
      </c>
      <c r="I75" s="13" t="n">
        <f aca="false">G75*100/H75</f>
        <v>78.0859375</v>
      </c>
      <c r="J75" s="14" t="s">
        <v>15</v>
      </c>
      <c r="K75" s="12" t="n">
        <v>7</v>
      </c>
    </row>
    <row r="76" customFormat="false" ht="14.25" hidden="false" customHeight="false" outlineLevel="0" collapsed="false">
      <c r="A76" s="12" t="n">
        <v>8</v>
      </c>
      <c r="B76" s="14" t="s">
        <v>85</v>
      </c>
      <c r="C76" s="15" t="str">
        <f aca="false">TRIM(B76)</f>
        <v>Корякина Елизавета Дмитриевна</v>
      </c>
      <c r="D76" s="11" t="str">
        <f aca="false">CONCATENATE(LEFT(C76,FIND(" ",C76,1))," ",MID(C76,FIND(" ",C76,1)+1,1),".",MID(C76,FIND(" ",C76,FIND(" ",C76,1)+1)+1,1),".")</f>
        <v>Корякина  Е.Д.</v>
      </c>
      <c r="E76" s="12" t="n">
        <v>280105</v>
      </c>
      <c r="F76" s="12" t="n">
        <v>9</v>
      </c>
      <c r="G76" s="12" t="n">
        <v>85.11</v>
      </c>
      <c r="H76" s="12" t="n">
        <v>128</v>
      </c>
      <c r="I76" s="13" t="n">
        <f aca="false">G76*100/H76</f>
        <v>66.4921875</v>
      </c>
      <c r="J76" s="14" t="s">
        <v>15</v>
      </c>
      <c r="K76" s="12" t="n">
        <v>8</v>
      </c>
    </row>
    <row r="77" customFormat="false" ht="14.25" hidden="false" customHeight="false" outlineLevel="0" collapsed="false">
      <c r="A77" s="12" t="n">
        <v>9</v>
      </c>
      <c r="B77" s="14" t="s">
        <v>86</v>
      </c>
      <c r="C77" s="15" t="str">
        <f aca="false">TRIM(B77)</f>
        <v>Зарайская Елизавета Андреевна</v>
      </c>
      <c r="D77" s="11" t="str">
        <f aca="false">CONCATENATE(LEFT(C77,FIND(" ",C77,1))," ",MID(C77,FIND(" ",C77,1)+1,1),".",MID(C77,FIND(" ",C77,FIND(" ",C77,1)+1)+1,1),".")</f>
        <v>Зарайская  Е.А.</v>
      </c>
      <c r="E77" s="12" t="n">
        <v>280117</v>
      </c>
      <c r="F77" s="12" t="n">
        <v>9</v>
      </c>
      <c r="G77" s="12" t="n">
        <v>73.08</v>
      </c>
      <c r="H77" s="12" t="n">
        <v>128</v>
      </c>
      <c r="I77" s="13" t="n">
        <f aca="false">G77*100/H77</f>
        <v>57.09375</v>
      </c>
      <c r="J77" s="14" t="s">
        <v>15</v>
      </c>
      <c r="K77" s="12" t="n">
        <v>9</v>
      </c>
    </row>
    <row r="78" customFormat="false" ht="14.25" hidden="false" customHeight="false" outlineLevel="0" collapsed="false">
      <c r="A78" s="16" t="n">
        <v>1</v>
      </c>
      <c r="B78" s="17" t="s">
        <v>87</v>
      </c>
      <c r="C78" s="18" t="str">
        <f aca="false">TRIM(B78)</f>
        <v>Рыжкова Алина Андреевна</v>
      </c>
      <c r="D78" s="19" t="str">
        <f aca="false">CONCATENATE(LEFT(C78,FIND(" ",C78,1))," ",MID(C78,FIND(" ",C78,1)+1,1),".",MID(C78,FIND(" ",C78,FIND(" ",C78,1)+1)+1,1),".")</f>
        <v>Рыжкова  А.А.</v>
      </c>
      <c r="E78" s="16" t="n">
        <v>280105</v>
      </c>
      <c r="F78" s="16" t="n">
        <v>10</v>
      </c>
      <c r="G78" s="16" t="n">
        <v>114.51</v>
      </c>
      <c r="H78" s="16" t="n">
        <v>128</v>
      </c>
      <c r="I78" s="20" t="n">
        <f aca="false">G78*100/H78</f>
        <v>89.4609375</v>
      </c>
      <c r="J78" s="17" t="s">
        <v>11</v>
      </c>
      <c r="K78" s="16" t="n">
        <v>1</v>
      </c>
    </row>
    <row r="79" customFormat="false" ht="14.25" hidden="false" customHeight="false" outlineLevel="0" collapsed="false">
      <c r="A79" s="16" t="n">
        <v>2</v>
      </c>
      <c r="B79" s="17" t="s">
        <v>88</v>
      </c>
      <c r="C79" s="18" t="str">
        <f aca="false">TRIM(B79)</f>
        <v>Козлова Алина Александровна</v>
      </c>
      <c r="D79" s="19" t="str">
        <f aca="false">CONCATENATE(LEFT(C79,FIND(" ",C79,1))," ",MID(C79,FIND(" ",C79,1)+1,1),".",MID(C79,FIND(" ",C79,FIND(" ",C79,1)+1)+1,1),".")</f>
        <v>Козлова  А.А.</v>
      </c>
      <c r="E79" s="16" t="n">
        <v>280118</v>
      </c>
      <c r="F79" s="16" t="n">
        <v>10</v>
      </c>
      <c r="G79" s="16" t="n">
        <v>114</v>
      </c>
      <c r="H79" s="16" t="n">
        <v>128</v>
      </c>
      <c r="I79" s="20" t="n">
        <f aca="false">G79*100/H79</f>
        <v>89.0625</v>
      </c>
      <c r="J79" s="17" t="s">
        <v>11</v>
      </c>
      <c r="K79" s="16" t="n">
        <v>2</v>
      </c>
    </row>
    <row r="80" customFormat="false" ht="14.25" hidden="false" customHeight="false" outlineLevel="0" collapsed="false">
      <c r="A80" s="16" t="n">
        <v>3</v>
      </c>
      <c r="B80" s="17" t="s">
        <v>89</v>
      </c>
      <c r="C80" s="18" t="str">
        <f aca="false">TRIM(B80)</f>
        <v>Колобова Анастасия Александровна</v>
      </c>
      <c r="D80" s="19" t="str">
        <f aca="false">CONCATENATE(LEFT(C80,FIND(" ",C80,1))," ",MID(C80,FIND(" ",C80,1)+1,1),".",MID(C80,FIND(" ",C80,FIND(" ",C80,1)+1)+1,1),".")</f>
        <v>Колобова  А.А.</v>
      </c>
      <c r="E80" s="16" t="n">
        <v>280118</v>
      </c>
      <c r="F80" s="16" t="n">
        <v>10</v>
      </c>
      <c r="G80" s="16" t="n">
        <v>108.6</v>
      </c>
      <c r="H80" s="16" t="n">
        <v>128</v>
      </c>
      <c r="I80" s="20" t="n">
        <f aca="false">G80*100/H80</f>
        <v>84.84375</v>
      </c>
      <c r="J80" s="17" t="s">
        <v>15</v>
      </c>
      <c r="K80" s="16" t="n">
        <v>3</v>
      </c>
    </row>
    <row r="81" customFormat="false" ht="14.25" hidden="false" customHeight="false" outlineLevel="0" collapsed="false">
      <c r="A81" s="16" t="n">
        <v>4</v>
      </c>
      <c r="B81" s="17" t="s">
        <v>90</v>
      </c>
      <c r="C81" s="18" t="str">
        <f aca="false">TRIM(B81)</f>
        <v>Николаева Алина Юрьевна</v>
      </c>
      <c r="D81" s="19" t="str">
        <f aca="false">CONCATENATE(LEFT(C81,FIND(" ",C81,1))," ",MID(C81,FIND(" ",C81,1)+1,1),".",MID(C81,FIND(" ",C81,FIND(" ",C81,1)+1)+1,1),".")</f>
        <v>Николаева  А.Ю.</v>
      </c>
      <c r="E81" s="16" t="n">
        <v>280115</v>
      </c>
      <c r="F81" s="16" t="n">
        <v>10</v>
      </c>
      <c r="G81" s="16" t="n">
        <v>96</v>
      </c>
      <c r="H81" s="16" t="n">
        <v>128</v>
      </c>
      <c r="I81" s="20" t="n">
        <f aca="false">G81*100/H81</f>
        <v>75</v>
      </c>
      <c r="J81" s="17" t="s">
        <v>11</v>
      </c>
      <c r="K81" s="16" t="n">
        <v>4</v>
      </c>
    </row>
    <row r="82" customFormat="false" ht="14.25" hidden="false" customHeight="false" outlineLevel="0" collapsed="false">
      <c r="A82" s="16" t="n">
        <v>5</v>
      </c>
      <c r="B82" s="17" t="s">
        <v>91</v>
      </c>
      <c r="C82" s="18" t="str">
        <f aca="false">TRIM(B82)</f>
        <v>Балаганина Ксения Николаевна</v>
      </c>
      <c r="D82" s="19" t="str">
        <f aca="false">CONCATENATE(LEFT(C82,FIND(" ",C82,1))," ",MID(C82,FIND(" ",C82,1)+1,1),".",MID(C82,FIND(" ",C82,FIND(" ",C82,1)+1)+1,1),".")</f>
        <v>Балаганина  К.Н.</v>
      </c>
      <c r="E82" s="16" t="n">
        <v>280105</v>
      </c>
      <c r="F82" s="16" t="n">
        <v>10</v>
      </c>
      <c r="G82" s="16" t="n">
        <v>93.64</v>
      </c>
      <c r="H82" s="16" t="n">
        <v>128</v>
      </c>
      <c r="I82" s="20" t="n">
        <f aca="false">G82*100/H82</f>
        <v>73.15625</v>
      </c>
      <c r="J82" s="17" t="s">
        <v>15</v>
      </c>
      <c r="K82" s="16" t="n">
        <v>5</v>
      </c>
    </row>
    <row r="83" customFormat="false" ht="14.25" hidden="false" customHeight="false" outlineLevel="0" collapsed="false">
      <c r="A83" s="16" t="n">
        <v>6</v>
      </c>
      <c r="B83" s="17" t="s">
        <v>92</v>
      </c>
      <c r="C83" s="18" t="str">
        <f aca="false">TRIM(B83)</f>
        <v>Малюкова Полина Алексеевна</v>
      </c>
      <c r="D83" s="19" t="str">
        <f aca="false">CONCATENATE(LEFT(C83,FIND(" ",C83,1))," ",MID(C83,FIND(" ",C83,1)+1,1),".",MID(C83,FIND(" ",C83,FIND(" ",C83,1)+1)+1,1),".")</f>
        <v>Малюкова  П.А.</v>
      </c>
      <c r="E83" s="16" t="n">
        <v>280109</v>
      </c>
      <c r="F83" s="16" t="n">
        <v>10</v>
      </c>
      <c r="G83" s="16" t="n">
        <v>80</v>
      </c>
      <c r="H83" s="16" t="n">
        <v>128</v>
      </c>
      <c r="I83" s="20" t="n">
        <f aca="false">G83*100/H83</f>
        <v>62.5</v>
      </c>
      <c r="J83" s="17" t="s">
        <v>11</v>
      </c>
      <c r="K83" s="16" t="n">
        <v>6</v>
      </c>
    </row>
    <row r="84" customFormat="false" ht="14.25" hidden="false" customHeight="false" outlineLevel="0" collapsed="false">
      <c r="A84" s="16" t="n">
        <v>7</v>
      </c>
      <c r="B84" s="17" t="s">
        <v>93</v>
      </c>
      <c r="C84" s="18" t="str">
        <f aca="false">TRIM(B84)</f>
        <v>Бахтова Мария Сергеевна</v>
      </c>
      <c r="D84" s="19" t="str">
        <f aca="false">CONCATENATE(LEFT(C84,FIND(" ",C84,1))," ",MID(C84,FIND(" ",C84,1)+1,1),".",MID(C84,FIND(" ",C84,FIND(" ",C84,1)+1)+1,1),".")</f>
        <v>Бахтова  М.С.</v>
      </c>
      <c r="E84" s="16" t="n">
        <v>280118</v>
      </c>
      <c r="F84" s="16" t="n">
        <v>10</v>
      </c>
      <c r="G84" s="16" t="n">
        <v>77.01</v>
      </c>
      <c r="H84" s="16" t="n">
        <v>128</v>
      </c>
      <c r="I84" s="20" t="n">
        <f aca="false">G84*100/H84</f>
        <v>60.1640625</v>
      </c>
      <c r="J84" s="17" t="s">
        <v>15</v>
      </c>
      <c r="K84" s="16" t="n">
        <v>7</v>
      </c>
    </row>
    <row r="85" customFormat="false" ht="14.25" hidden="false" customHeight="false" outlineLevel="0" collapsed="false">
      <c r="A85" s="16" t="n">
        <v>8</v>
      </c>
      <c r="B85" s="17" t="s">
        <v>94</v>
      </c>
      <c r="C85" s="18" t="str">
        <f aca="false">TRIM(B85)</f>
        <v>Дёмина Ева Германовна</v>
      </c>
      <c r="D85" s="19" t="str">
        <f aca="false">CONCATENATE(LEFT(C85,FIND(" ",C85,1))," ",MID(C85,FIND(" ",C85,1)+1,1),".",MID(C85,FIND(" ",C85,FIND(" ",C85,1)+1)+1,1),".")</f>
        <v>Дёмина  Е.Г.</v>
      </c>
      <c r="E85" s="16" t="n">
        <v>280117</v>
      </c>
      <c r="F85" s="16" t="n">
        <v>10</v>
      </c>
      <c r="G85" s="16" t="n">
        <v>73.85</v>
      </c>
      <c r="H85" s="16" t="n">
        <v>128</v>
      </c>
      <c r="I85" s="20" t="n">
        <f aca="false">G85*100/H85</f>
        <v>57.6953125</v>
      </c>
      <c r="J85" s="17" t="s">
        <v>11</v>
      </c>
      <c r="K85" s="16" t="n">
        <v>8</v>
      </c>
    </row>
    <row r="86" customFormat="false" ht="14.25" hidden="false" customHeight="false" outlineLevel="0" collapsed="false">
      <c r="A86" s="16" t="n">
        <v>9</v>
      </c>
      <c r="B86" s="17" t="s">
        <v>95</v>
      </c>
      <c r="C86" s="18" t="str">
        <f aca="false">TRIM(B86)</f>
        <v>Берсенева Ксения Владимировна</v>
      </c>
      <c r="D86" s="19" t="str">
        <f aca="false">CONCATENATE(LEFT(C86,FIND(" ",C86,1))," ",MID(C86,FIND(" ",C86,1)+1,1),".",MID(C86,FIND(" ",C86,FIND(" ",C86,1)+1)+1,1),".")</f>
        <v>Берсенева  К.В.</v>
      </c>
      <c r="E86" s="16" t="n">
        <v>280117</v>
      </c>
      <c r="F86" s="16" t="n">
        <v>10</v>
      </c>
      <c r="G86" s="16" t="n">
        <v>29</v>
      </c>
      <c r="H86" s="16" t="n">
        <v>128</v>
      </c>
      <c r="I86" s="20" t="n">
        <f aca="false">G86*100/H86</f>
        <v>22.65625</v>
      </c>
      <c r="J86" s="17" t="s">
        <v>27</v>
      </c>
      <c r="K86" s="16" t="n">
        <v>9</v>
      </c>
    </row>
    <row r="87" customFormat="false" ht="14.25" hidden="false" customHeight="false" outlineLevel="0" collapsed="false">
      <c r="A87" s="12" t="n">
        <v>1</v>
      </c>
      <c r="B87" s="14" t="s">
        <v>96</v>
      </c>
      <c r="C87" s="15" t="str">
        <f aca="false">TRIM(B87)</f>
        <v>Карсакова Алина Евгеньевна</v>
      </c>
      <c r="D87" s="11" t="str">
        <f aca="false">CONCATENATE(LEFT(C87,FIND(" ",C87,1))," ",MID(C87,FIND(" ",C87,1)+1,1),".",MID(C87,FIND(" ",C87,FIND(" ",C87,1)+1)+1,1),".")</f>
        <v>Карсакова  А.Е.</v>
      </c>
      <c r="E87" s="12" t="n">
        <v>280103</v>
      </c>
      <c r="F87" s="12" t="n">
        <v>11</v>
      </c>
      <c r="G87" s="12" t="n">
        <v>113</v>
      </c>
      <c r="H87" s="12" t="n">
        <v>128</v>
      </c>
      <c r="I87" s="13" t="n">
        <f aca="false">G87*100/H87</f>
        <v>88.28125</v>
      </c>
      <c r="J87" s="14" t="s">
        <v>11</v>
      </c>
      <c r="K87" s="12" t="n">
        <v>1</v>
      </c>
    </row>
    <row r="88" customFormat="false" ht="14.25" hidden="false" customHeight="false" outlineLevel="0" collapsed="false">
      <c r="A88" s="12" t="n">
        <v>2</v>
      </c>
      <c r="B88" s="14" t="s">
        <v>97</v>
      </c>
      <c r="C88" s="15" t="str">
        <f aca="false">TRIM(B88)</f>
        <v>Головырских Юлия Вадимовна</v>
      </c>
      <c r="D88" s="11" t="str">
        <f aca="false">CONCATENATE(LEFT(C88,FIND(" ",C88,1))," ",MID(C88,FIND(" ",C88,1)+1,1),".",MID(C88,FIND(" ",C88,FIND(" ",C88,1)+1)+1,1),".")</f>
        <v>Головырских  Ю.В.</v>
      </c>
      <c r="E88" s="12" t="n">
        <v>280118</v>
      </c>
      <c r="F88" s="12" t="n">
        <v>11</v>
      </c>
      <c r="G88" s="12" t="n">
        <v>107.09</v>
      </c>
      <c r="H88" s="12" t="n">
        <v>128</v>
      </c>
      <c r="I88" s="13" t="n">
        <f aca="false">G88*100/H88</f>
        <v>83.6640625</v>
      </c>
      <c r="J88" s="14" t="s">
        <v>11</v>
      </c>
      <c r="K88" s="12" t="n">
        <v>2</v>
      </c>
    </row>
  </sheetData>
  <autoFilter ref="E1:E8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5:39:45Z</dcterms:created>
  <dc:creator>микро арт</dc:creator>
  <dc:description/>
  <dc:language>en-US</dc:language>
  <cp:lastModifiedBy>User</cp:lastModifiedBy>
  <dcterms:modified xsi:type="dcterms:W3CDTF">2021-11-22T06:33:33Z</dcterms:modified>
  <cp:revision>0</cp:revision>
  <dc:subject/>
  <dc:title/>
</cp:coreProperties>
</file>