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№ 2</t>
  </si>
  <si>
    <t xml:space="preserve">Информация о количестве обращений, поступивших в Управление образования Администрации Талицкого городского округа за 2021 год в сравнении с количеством обращений, поступивших за 2020 год (распределение по темам)</t>
  </si>
  <si>
    <t xml:space="preserve">Тема обращения</t>
  </si>
  <si>
    <t xml:space="preserve">2021 год</t>
  </si>
  <si>
    <t xml:space="preserve">2020 год</t>
  </si>
  <si>
    <t xml:space="preserve">Изменение количества</t>
  </si>
  <si>
    <t xml:space="preserve">Кол-во</t>
  </si>
  <si>
    <t xml:space="preserve">% от общего числа обращений</t>
  </si>
  <si>
    <t xml:space="preserve">Прирост</t>
  </si>
  <si>
    <t xml:space="preserve">% </t>
  </si>
  <si>
    <t xml:space="preserve">Постановка на учет, зачисление в дошкольную образовательную организацию</t>
  </si>
  <si>
    <t xml:space="preserve">Деятельность администрации образовательной организации</t>
  </si>
  <si>
    <t xml:space="preserve">Зачисление в образовательную организацию (общеобразовательная организация, организация дополнительного образования)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Итоговая аттестация обучающихся</t>
  </si>
  <si>
    <t xml:space="preserve">Безопасность образовательного процесса</t>
  </si>
  <si>
    <t xml:space="preserve">Привлечение средств родителей</t>
  </si>
  <si>
    <t xml:space="preserve">Вопросы трудовых отношений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Деятельность органов управления образованием</t>
  </si>
  <si>
    <t xml:space="preserve">Реализация образовательной программы</t>
  </si>
  <si>
    <t xml:space="preserve">Реорганизация и ликвидация образовательной организации</t>
  </si>
  <si>
    <t xml:space="preserve">Текущая аттестации обучающихся</t>
  </si>
  <si>
    <t xml:space="preserve">Организация питания обучающихся </t>
  </si>
  <si>
    <t xml:space="preserve">Плата за присмотр и уход за детьми при реализации программ дошкольного образования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Выдача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Несоблюдение педагогическими работниками норм профессиональной этики в быту</t>
  </si>
  <si>
    <t xml:space="preserve">Награждение педагогических и руководящих работников</t>
  </si>
  <si>
    <t xml:space="preserve">Назначение руководителя образовательной организации</t>
  </si>
  <si>
    <t xml:space="preserve">Обеспечение учебниками, учебными пособиями</t>
  </si>
  <si>
    <t xml:space="preserve">Нарушение прав обучающихся при проведении спартакиад, олимпиад, конкурсов</t>
  </si>
  <si>
    <t xml:space="preserve">Взаимоотношения между администрацией и педагогом</t>
  </si>
  <si>
    <t xml:space="preserve">Содержание зданий образовательной организации</t>
  </si>
  <si>
    <t xml:space="preserve">Создание условий для охраны жизни и здоровья обучающихся и воспитанников</t>
  </si>
  <si>
    <t xml:space="preserve">Другое</t>
  </si>
  <si>
    <t xml:space="preserve">Все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9.99"/>
    <col collapsed="false" customWidth="true" hidden="false" outlineLevel="0" max="3" min="3" style="1" width="18.43"/>
    <col collapsed="false" customWidth="true" hidden="false" outlineLevel="0" max="4" min="4" style="1" width="9.99"/>
    <col collapsed="false" customWidth="true" hidden="false" outlineLevel="0" max="5" min="5" style="1" width="19.33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G1" s="2" t="s">
        <v>0</v>
      </c>
    </row>
    <row r="3" customFormat="false" ht="5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</row>
    <row r="6" customFormat="false" ht="45" hidden="false" customHeight="false" outlineLevel="0" collapsed="false">
      <c r="A6" s="4"/>
      <c r="B6" s="4" t="s">
        <v>6</v>
      </c>
      <c r="C6" s="4" t="s">
        <v>7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31.5" hidden="false" customHeight="true" outlineLevel="0" collapsed="false">
      <c r="A7" s="6" t="s">
        <v>10</v>
      </c>
      <c r="B7" s="7" t="n">
        <v>4</v>
      </c>
      <c r="C7" s="8" t="n">
        <f aca="false">+B7/B40</f>
        <v>0.0689655172413793</v>
      </c>
      <c r="D7" s="7" t="n">
        <v>1</v>
      </c>
      <c r="E7" s="8" t="n">
        <f aca="false">+D7/D40</f>
        <v>0.032258064516129</v>
      </c>
      <c r="F7" s="4" t="n">
        <f aca="false">+B7-D7</f>
        <v>3</v>
      </c>
      <c r="G7" s="8" t="n">
        <f aca="false">+F7/D7</f>
        <v>3</v>
      </c>
    </row>
    <row r="8" customFormat="false" ht="30" hidden="false" customHeight="false" outlineLevel="0" collapsed="false">
      <c r="A8" s="6" t="s">
        <v>11</v>
      </c>
      <c r="B8" s="7" t="n">
        <v>3</v>
      </c>
      <c r="C8" s="8" t="n">
        <f aca="false">+B8/B40</f>
        <v>0.0517241379310345</v>
      </c>
      <c r="D8" s="7" t="n">
        <v>0</v>
      </c>
      <c r="E8" s="8" t="n">
        <f aca="false">+D8/D40</f>
        <v>0</v>
      </c>
      <c r="F8" s="4" t="n">
        <f aca="false">+B8-D8</f>
        <v>3</v>
      </c>
      <c r="G8" s="8" t="e">
        <f aca="false">+F8/D8</f>
        <v>#DIV/0!</v>
      </c>
    </row>
    <row r="9" customFormat="false" ht="45" hidden="false" customHeight="false" outlineLevel="0" collapsed="false">
      <c r="A9" s="6" t="s">
        <v>12</v>
      </c>
      <c r="B9" s="4" t="n">
        <v>0</v>
      </c>
      <c r="C9" s="8" t="n">
        <f aca="false">+B9/B40</f>
        <v>0</v>
      </c>
      <c r="D9" s="4" t="n">
        <v>0</v>
      </c>
      <c r="E9" s="8" t="n">
        <f aca="false">+D9/D40</f>
        <v>0</v>
      </c>
      <c r="F9" s="4" t="n">
        <f aca="false">+B9-D9</f>
        <v>0</v>
      </c>
      <c r="G9" s="8" t="e">
        <f aca="false">+F9/D9</f>
        <v>#DIV/0!</v>
      </c>
    </row>
    <row r="10" customFormat="false" ht="15" hidden="false" customHeight="false" outlineLevel="0" collapsed="false">
      <c r="A10" s="6" t="s">
        <v>13</v>
      </c>
      <c r="B10" s="4" t="n">
        <v>11</v>
      </c>
      <c r="C10" s="8" t="n">
        <f aca="false">+B10/B40</f>
        <v>0.189655172413793</v>
      </c>
      <c r="D10" s="4" t="n">
        <v>20</v>
      </c>
      <c r="E10" s="8" t="n">
        <f aca="false">+D10/D40</f>
        <v>0.645161290322581</v>
      </c>
      <c r="F10" s="4" t="n">
        <f aca="false">+B10-D10</f>
        <v>-9</v>
      </c>
      <c r="G10" s="8" t="n">
        <f aca="false">+F10/D10</f>
        <v>-0.45</v>
      </c>
    </row>
    <row r="11" customFormat="false" ht="30" hidden="false" customHeight="false" outlineLevel="0" collapsed="false">
      <c r="A11" s="6" t="s">
        <v>14</v>
      </c>
      <c r="B11" s="4" t="n">
        <v>2</v>
      </c>
      <c r="C11" s="8" t="n">
        <f aca="false">+B11/B40</f>
        <v>0.0344827586206897</v>
      </c>
      <c r="D11" s="4" t="n">
        <v>0</v>
      </c>
      <c r="E11" s="8" t="n">
        <f aca="false">+D11/D40</f>
        <v>0</v>
      </c>
      <c r="F11" s="4" t="n">
        <f aca="false">+B11-D11</f>
        <v>2</v>
      </c>
      <c r="G11" s="8" t="e">
        <f aca="false">+F11/D11</f>
        <v>#DIV/0!</v>
      </c>
    </row>
    <row r="12" customFormat="false" ht="15" hidden="false" customHeight="false" outlineLevel="0" collapsed="false">
      <c r="A12" s="6" t="s">
        <v>15</v>
      </c>
      <c r="B12" s="4" t="n">
        <v>2</v>
      </c>
      <c r="C12" s="8" t="n">
        <f aca="false">+B12/B40</f>
        <v>0.0344827586206897</v>
      </c>
      <c r="D12" s="4" t="n">
        <v>0</v>
      </c>
      <c r="E12" s="8" t="n">
        <f aca="false">+D12/D40</f>
        <v>0</v>
      </c>
      <c r="F12" s="4" t="n">
        <f aca="false">+B12-D12</f>
        <v>2</v>
      </c>
      <c r="G12" s="8" t="e">
        <f aca="false">+F12/D12</f>
        <v>#DIV/0!</v>
      </c>
    </row>
    <row r="13" customFormat="false" ht="18" hidden="false" customHeight="true" outlineLevel="0" collapsed="false">
      <c r="A13" s="6" t="s">
        <v>16</v>
      </c>
      <c r="B13" s="4" t="n">
        <v>0</v>
      </c>
      <c r="C13" s="8" t="n">
        <f aca="false">+B13/B40</f>
        <v>0</v>
      </c>
      <c r="D13" s="4" t="n">
        <v>0</v>
      </c>
      <c r="E13" s="8" t="n">
        <f aca="false">+D13/D40</f>
        <v>0</v>
      </c>
      <c r="F13" s="4" t="n">
        <f aca="false">+B13-D13</f>
        <v>0</v>
      </c>
      <c r="G13" s="8" t="e">
        <f aca="false">+F13/D13</f>
        <v>#DIV/0!</v>
      </c>
    </row>
    <row r="14" customFormat="false" ht="15" hidden="false" customHeight="false" outlineLevel="0" collapsed="false">
      <c r="A14" s="6" t="s">
        <v>17</v>
      </c>
      <c r="B14" s="4" t="n">
        <v>0</v>
      </c>
      <c r="C14" s="8" t="n">
        <f aca="false">+B14/B40</f>
        <v>0</v>
      </c>
      <c r="D14" s="4" t="n">
        <v>0</v>
      </c>
      <c r="E14" s="8" t="n">
        <f aca="false">+D14/D40</f>
        <v>0</v>
      </c>
      <c r="F14" s="4" t="n">
        <f aca="false">+B14-D14</f>
        <v>0</v>
      </c>
      <c r="G14" s="8" t="e">
        <f aca="false">+F14/D14</f>
        <v>#DIV/0!</v>
      </c>
    </row>
    <row r="15" customFormat="false" ht="31.5" hidden="false" customHeight="true" outlineLevel="0" collapsed="false">
      <c r="A15" s="9" t="s">
        <v>18</v>
      </c>
      <c r="B15" s="10" t="n">
        <v>1</v>
      </c>
      <c r="C15" s="8" t="n">
        <f aca="false">+B15/B40</f>
        <v>0.0172413793103448</v>
      </c>
      <c r="D15" s="10" t="n">
        <v>0</v>
      </c>
      <c r="E15" s="8" t="n">
        <f aca="false">+D15/D40</f>
        <v>0</v>
      </c>
      <c r="F15" s="4" t="n">
        <f aca="false">+B15-D15</f>
        <v>1</v>
      </c>
      <c r="G15" s="8" t="e">
        <f aca="false">+F15/D15</f>
        <v>#DIV/0!</v>
      </c>
    </row>
    <row r="16" customFormat="false" ht="15" hidden="false" customHeight="false" outlineLevel="0" collapsed="false">
      <c r="A16" s="6" t="s">
        <v>19</v>
      </c>
      <c r="B16" s="4" t="n">
        <v>2</v>
      </c>
      <c r="C16" s="8" t="n">
        <f aca="false">+B16/B40</f>
        <v>0.0344827586206897</v>
      </c>
      <c r="D16" s="4" t="n">
        <v>0</v>
      </c>
      <c r="E16" s="8" t="n">
        <f aca="false">+D16/D40</f>
        <v>0</v>
      </c>
      <c r="F16" s="4" t="n">
        <f aca="false">+B16-D16</f>
        <v>2</v>
      </c>
      <c r="G16" s="8" t="e">
        <f aca="false">+F16/D16</f>
        <v>#DIV/0!</v>
      </c>
    </row>
    <row r="17" customFormat="false" ht="15" hidden="false" customHeight="false" outlineLevel="0" collapsed="false">
      <c r="A17" s="6" t="s">
        <v>20</v>
      </c>
      <c r="B17" s="4" t="n">
        <v>0</v>
      </c>
      <c r="C17" s="8" t="n">
        <f aca="false">+B17/B40</f>
        <v>0</v>
      </c>
      <c r="D17" s="4" t="n">
        <v>0</v>
      </c>
      <c r="E17" s="8" t="n">
        <f aca="false">+D17/D40</f>
        <v>0</v>
      </c>
      <c r="F17" s="4" t="n">
        <f aca="false">+B17-D17</f>
        <v>0</v>
      </c>
      <c r="G17" s="8" t="e">
        <f aca="false">+F17/D17</f>
        <v>#DIV/0!</v>
      </c>
    </row>
    <row r="18" customFormat="false" ht="15" hidden="false" customHeight="true" outlineLevel="0" collapsed="false">
      <c r="A18" s="6" t="s">
        <v>21</v>
      </c>
      <c r="B18" s="4" t="n">
        <v>0</v>
      </c>
      <c r="C18" s="8" t="n">
        <f aca="false">+B18/B40</f>
        <v>0</v>
      </c>
      <c r="D18" s="4" t="n">
        <v>0</v>
      </c>
      <c r="E18" s="8" t="n">
        <f aca="false">+D18/D40</f>
        <v>0</v>
      </c>
      <c r="F18" s="4" t="n">
        <f aca="false">+B18-D18</f>
        <v>0</v>
      </c>
      <c r="G18" s="8" t="e">
        <f aca="false">+F18/D18</f>
        <v>#DIV/0!</v>
      </c>
    </row>
    <row r="19" customFormat="false" ht="15" hidden="false" customHeight="false" outlineLevel="0" collapsed="false">
      <c r="A19" s="6" t="s">
        <v>22</v>
      </c>
      <c r="B19" s="4" t="n">
        <v>4</v>
      </c>
      <c r="C19" s="8" t="n">
        <f aca="false">+B19/B40</f>
        <v>0.0689655172413793</v>
      </c>
      <c r="D19" s="4" t="n">
        <v>0</v>
      </c>
      <c r="E19" s="8" t="n">
        <f aca="false">+D19/D40</f>
        <v>0</v>
      </c>
      <c r="F19" s="4" t="n">
        <f aca="false">+B19-D19</f>
        <v>4</v>
      </c>
      <c r="G19" s="8" t="e">
        <f aca="false">+F19/D19</f>
        <v>#DIV/0!</v>
      </c>
    </row>
    <row r="20" customFormat="false" ht="15" hidden="false" customHeight="false" outlineLevel="0" collapsed="false">
      <c r="A20" s="6" t="s">
        <v>23</v>
      </c>
      <c r="B20" s="4" t="n">
        <v>4</v>
      </c>
      <c r="C20" s="8" t="n">
        <f aca="false">+B20/B40</f>
        <v>0.0689655172413793</v>
      </c>
      <c r="D20" s="4" t="n">
        <v>0</v>
      </c>
      <c r="E20" s="8" t="n">
        <f aca="false">+D20/D40</f>
        <v>0</v>
      </c>
      <c r="F20" s="4" t="n">
        <f aca="false">+B20-D20</f>
        <v>4</v>
      </c>
      <c r="G20" s="8" t="e">
        <f aca="false">+F20/D20</f>
        <v>#DIV/0!</v>
      </c>
    </row>
    <row r="21" customFormat="false" ht="30" hidden="false" customHeight="false" outlineLevel="0" collapsed="false">
      <c r="A21" s="6" t="s">
        <v>24</v>
      </c>
      <c r="B21" s="4" t="n">
        <v>0</v>
      </c>
      <c r="C21" s="8" t="n">
        <f aca="false">+B21/B40</f>
        <v>0</v>
      </c>
      <c r="D21" s="4" t="n">
        <v>2</v>
      </c>
      <c r="E21" s="8" t="n">
        <f aca="false">+D21/D40</f>
        <v>0.0645161290322581</v>
      </c>
      <c r="F21" s="4" t="n">
        <f aca="false">+B21-D21</f>
        <v>-2</v>
      </c>
      <c r="G21" s="8" t="n">
        <f aca="false">+F21/D21</f>
        <v>-1</v>
      </c>
    </row>
    <row r="22" customFormat="false" ht="15" hidden="false" customHeight="false" outlineLevel="0" collapsed="false">
      <c r="A22" s="6" t="s">
        <v>25</v>
      </c>
      <c r="B22" s="4" t="n">
        <v>0</v>
      </c>
      <c r="C22" s="8" t="n">
        <f aca="false">+B22/B40</f>
        <v>0</v>
      </c>
      <c r="D22" s="4" t="n">
        <v>0</v>
      </c>
      <c r="E22" s="8" t="n">
        <f aca="false">+D22/D40</f>
        <v>0</v>
      </c>
      <c r="F22" s="4" t="n">
        <f aca="false">+B22-D22</f>
        <v>0</v>
      </c>
      <c r="G22" s="8" t="e">
        <f aca="false">+F22/D22</f>
        <v>#DIV/0!</v>
      </c>
    </row>
    <row r="23" customFormat="false" ht="15" hidden="false" customHeight="false" outlineLevel="0" collapsed="false">
      <c r="A23" s="6" t="s">
        <v>26</v>
      </c>
      <c r="B23" s="4" t="n">
        <v>3</v>
      </c>
      <c r="C23" s="8" t="n">
        <f aca="false">+B23/B40</f>
        <v>0.0517241379310345</v>
      </c>
      <c r="D23" s="4" t="n">
        <v>0</v>
      </c>
      <c r="E23" s="8" t="n">
        <f aca="false">+D23/D40</f>
        <v>0</v>
      </c>
      <c r="F23" s="4" t="n">
        <f aca="false">+B23-D23</f>
        <v>3</v>
      </c>
      <c r="G23" s="8" t="e">
        <f aca="false">+F23/D23</f>
        <v>#DIV/0!</v>
      </c>
    </row>
    <row r="24" customFormat="false" ht="30" hidden="false" customHeight="false" outlineLevel="0" collapsed="false">
      <c r="A24" s="6" t="s">
        <v>27</v>
      </c>
      <c r="B24" s="4" t="n">
        <v>0</v>
      </c>
      <c r="C24" s="8" t="n">
        <f aca="false">+B24/B40</f>
        <v>0</v>
      </c>
      <c r="D24" s="4" t="n">
        <v>0</v>
      </c>
      <c r="E24" s="8" t="n">
        <f aca="false">+D24/D40</f>
        <v>0</v>
      </c>
      <c r="F24" s="4" t="n">
        <f aca="false">+B24-D24</f>
        <v>0</v>
      </c>
      <c r="G24" s="8" t="e">
        <f aca="false">+F24/D24</f>
        <v>#DIV/0!</v>
      </c>
    </row>
    <row r="25" customFormat="false" ht="30" hidden="false" customHeight="false" outlineLevel="0" collapsed="false">
      <c r="A25" s="6" t="s">
        <v>28</v>
      </c>
      <c r="B25" s="4" t="n">
        <v>5</v>
      </c>
      <c r="C25" s="8" t="n">
        <f aca="false">+B25/B40</f>
        <v>0.0862068965517241</v>
      </c>
      <c r="D25" s="4" t="n">
        <v>1</v>
      </c>
      <c r="E25" s="8" t="n">
        <f aca="false">+D25/D40</f>
        <v>0.032258064516129</v>
      </c>
      <c r="F25" s="4" t="n">
        <f aca="false">+B25-D25</f>
        <v>4</v>
      </c>
      <c r="G25" s="8" t="n">
        <f aca="false">+F25/D25</f>
        <v>4</v>
      </c>
    </row>
    <row r="26" customFormat="false" ht="15" hidden="false" customHeight="false" outlineLevel="0" collapsed="false">
      <c r="A26" s="9" t="s">
        <v>29</v>
      </c>
      <c r="B26" s="10" t="n">
        <v>1</v>
      </c>
      <c r="C26" s="8" t="n">
        <f aca="false">+B26/B40</f>
        <v>0.0172413793103448</v>
      </c>
      <c r="D26" s="10" t="n">
        <v>0</v>
      </c>
      <c r="E26" s="8" t="n">
        <f aca="false">+D26/D40</f>
        <v>0</v>
      </c>
      <c r="F26" s="4" t="n">
        <f aca="false">+B26-D26</f>
        <v>1</v>
      </c>
      <c r="G26" s="8" t="e">
        <f aca="false">+F26/D26</f>
        <v>#DIV/0!</v>
      </c>
    </row>
    <row r="27" customFormat="false" ht="15" hidden="false" customHeight="false" outlineLevel="0" collapsed="false">
      <c r="A27" s="6" t="s">
        <v>30</v>
      </c>
      <c r="B27" s="4" t="n">
        <v>4</v>
      </c>
      <c r="C27" s="8" t="n">
        <f aca="false">+B27/B40</f>
        <v>0.0689655172413793</v>
      </c>
      <c r="D27" s="4" t="n">
        <v>0</v>
      </c>
      <c r="E27" s="8" t="n">
        <f aca="false">+D27/D40</f>
        <v>0</v>
      </c>
      <c r="F27" s="4" t="n">
        <f aca="false">+B27-D27</f>
        <v>4</v>
      </c>
      <c r="G27" s="8" t="e">
        <f aca="false">+F27/D27</f>
        <v>#DIV/0!</v>
      </c>
    </row>
    <row r="28" customFormat="false" ht="19.5" hidden="false" customHeight="true" outlineLevel="0" collapsed="false">
      <c r="A28" s="6" t="s">
        <v>31</v>
      </c>
      <c r="B28" s="4" t="n">
        <v>1</v>
      </c>
      <c r="C28" s="8" t="n">
        <f aca="false">+B28/B40</f>
        <v>0.0172413793103448</v>
      </c>
      <c r="D28" s="4" t="n">
        <v>0</v>
      </c>
      <c r="E28" s="8" t="n">
        <f aca="false">+D28/D40</f>
        <v>0</v>
      </c>
      <c r="F28" s="4" t="n">
        <f aca="false">+B28-D28</f>
        <v>1</v>
      </c>
      <c r="G28" s="8" t="e">
        <f aca="false">+F28/D28</f>
        <v>#DIV/0!</v>
      </c>
    </row>
    <row r="29" customFormat="false" ht="15" hidden="false" customHeight="false" outlineLevel="0" collapsed="false">
      <c r="A29" s="6" t="s">
        <v>32</v>
      </c>
      <c r="B29" s="4" t="n">
        <v>0</v>
      </c>
      <c r="C29" s="8" t="n">
        <f aca="false">+B29/B40</f>
        <v>0</v>
      </c>
      <c r="D29" s="4" t="n">
        <v>0</v>
      </c>
      <c r="E29" s="8" t="n">
        <f aca="false">+D29/D40</f>
        <v>0</v>
      </c>
      <c r="F29" s="4" t="n">
        <f aca="false">+B29-D29</f>
        <v>0</v>
      </c>
      <c r="G29" s="8" t="e">
        <f aca="false">+F29/D29</f>
        <v>#DIV/0!</v>
      </c>
    </row>
    <row r="30" customFormat="false" ht="15" hidden="false" customHeight="false" outlineLevel="0" collapsed="false">
      <c r="A30" s="9" t="s">
        <v>33</v>
      </c>
      <c r="B30" s="10" t="n">
        <v>0</v>
      </c>
      <c r="C30" s="8" t="n">
        <f aca="false">+B30/B40</f>
        <v>0</v>
      </c>
      <c r="D30" s="10" t="n">
        <v>0</v>
      </c>
      <c r="E30" s="8" t="n">
        <f aca="false">+D30/D40</f>
        <v>0</v>
      </c>
      <c r="F30" s="4" t="n">
        <f aca="false">+B30-D30</f>
        <v>0</v>
      </c>
      <c r="G30" s="8" t="e">
        <f aca="false">+F30/D30</f>
        <v>#DIV/0!</v>
      </c>
    </row>
    <row r="31" customFormat="false" ht="30" hidden="false" customHeight="false" outlineLevel="0" collapsed="false">
      <c r="A31" s="6" t="s">
        <v>34</v>
      </c>
      <c r="B31" s="4" t="n">
        <v>0</v>
      </c>
      <c r="C31" s="8" t="n">
        <f aca="false">+B31/B40</f>
        <v>0</v>
      </c>
      <c r="D31" s="4" t="n">
        <v>0</v>
      </c>
      <c r="E31" s="8" t="n">
        <f aca="false">+D31/D40</f>
        <v>0</v>
      </c>
      <c r="F31" s="4" t="n">
        <f aca="false">+B31-D31</f>
        <v>0</v>
      </c>
      <c r="G31" s="8" t="e">
        <f aca="false">+F31/D31</f>
        <v>#DIV/0!</v>
      </c>
    </row>
    <row r="32" customFormat="false" ht="30" hidden="false" customHeight="false" outlineLevel="0" collapsed="false">
      <c r="A32" s="6" t="s">
        <v>35</v>
      </c>
      <c r="B32" s="4" t="n">
        <v>0</v>
      </c>
      <c r="C32" s="8" t="n">
        <f aca="false">+B32/B40</f>
        <v>0</v>
      </c>
      <c r="D32" s="4" t="n">
        <v>0</v>
      </c>
      <c r="E32" s="8" t="n">
        <f aca="false">+D32/D40</f>
        <v>0</v>
      </c>
      <c r="F32" s="4" t="n">
        <f aca="false">+B32-D32</f>
        <v>0</v>
      </c>
      <c r="G32" s="8" t="e">
        <f aca="false">+F32/D32</f>
        <v>#DIV/0!</v>
      </c>
    </row>
    <row r="33" customFormat="false" ht="30" hidden="false" customHeight="false" outlineLevel="0" collapsed="false">
      <c r="A33" s="6" t="s">
        <v>36</v>
      </c>
      <c r="B33" s="4" t="n">
        <v>1</v>
      </c>
      <c r="C33" s="8" t="n">
        <f aca="false">+B33/B40</f>
        <v>0.0172413793103448</v>
      </c>
      <c r="D33" s="4" t="n">
        <v>0</v>
      </c>
      <c r="E33" s="8" t="n">
        <f aca="false">+D33/D40</f>
        <v>0</v>
      </c>
      <c r="F33" s="4" t="n">
        <f aca="false">+B33-D33</f>
        <v>1</v>
      </c>
      <c r="G33" s="8" t="e">
        <f aca="false">+F33/D33</f>
        <v>#DIV/0!</v>
      </c>
    </row>
    <row r="34" customFormat="false" ht="15" hidden="false" customHeight="false" outlineLevel="0" collapsed="false">
      <c r="A34" s="6" t="s">
        <v>37</v>
      </c>
      <c r="B34" s="4" t="n">
        <v>1</v>
      </c>
      <c r="C34" s="8" t="n">
        <f aca="false">+B34/B40</f>
        <v>0.0172413793103448</v>
      </c>
      <c r="D34" s="4" t="n">
        <v>0</v>
      </c>
      <c r="E34" s="8" t="n">
        <f aca="false">+D34/D40</f>
        <v>0</v>
      </c>
      <c r="F34" s="4" t="n">
        <f aca="false">+B34-D34</f>
        <v>1</v>
      </c>
      <c r="G34" s="8" t="e">
        <f aca="false">+F34/D34</f>
        <v>#DIV/0!</v>
      </c>
    </row>
    <row r="35" customFormat="false" ht="30" hidden="false" customHeight="false" outlineLevel="0" collapsed="false">
      <c r="A35" s="9" t="s">
        <v>38</v>
      </c>
      <c r="B35" s="10" t="n">
        <v>0</v>
      </c>
      <c r="C35" s="8" t="n">
        <f aca="false">+B35/B40</f>
        <v>0</v>
      </c>
      <c r="D35" s="10" t="n">
        <v>0</v>
      </c>
      <c r="E35" s="8" t="n">
        <f aca="false">+D35/D40</f>
        <v>0</v>
      </c>
      <c r="F35" s="4" t="n">
        <f aca="false">+B35-D35</f>
        <v>0</v>
      </c>
      <c r="G35" s="8" t="e">
        <f aca="false">+F35/D35</f>
        <v>#DIV/0!</v>
      </c>
    </row>
    <row r="36" customFormat="false" ht="30" hidden="false" customHeight="false" outlineLevel="0" collapsed="false">
      <c r="A36" s="6" t="s">
        <v>39</v>
      </c>
      <c r="B36" s="4" t="n">
        <v>0</v>
      </c>
      <c r="C36" s="8" t="n">
        <f aca="false">+B36/B40</f>
        <v>0</v>
      </c>
      <c r="D36" s="4" t="n">
        <v>1</v>
      </c>
      <c r="E36" s="8" t="n">
        <f aca="false">+D36/D40</f>
        <v>0.032258064516129</v>
      </c>
      <c r="F36" s="4" t="n">
        <f aca="false">+B36-D36</f>
        <v>-1</v>
      </c>
      <c r="G36" s="8" t="n">
        <f aca="false">+F36/D36</f>
        <v>-1</v>
      </c>
    </row>
    <row r="37" customFormat="false" ht="15" hidden="false" customHeight="false" outlineLevel="0" collapsed="false">
      <c r="A37" s="6" t="s">
        <v>40</v>
      </c>
      <c r="B37" s="4" t="n">
        <v>1</v>
      </c>
      <c r="C37" s="8" t="n">
        <f aca="false">+B37/B40</f>
        <v>0.0172413793103448</v>
      </c>
      <c r="D37" s="4" t="n">
        <v>0</v>
      </c>
      <c r="E37" s="8" t="n">
        <f aca="false">+D37/D40</f>
        <v>0</v>
      </c>
      <c r="F37" s="4" t="n">
        <f aca="false">+B37-D37</f>
        <v>1</v>
      </c>
      <c r="G37" s="8" t="e">
        <f aca="false">+F37/D37</f>
        <v>#DIV/0!</v>
      </c>
    </row>
    <row r="38" customFormat="false" ht="30" hidden="false" customHeight="false" outlineLevel="0" collapsed="false">
      <c r="A38" s="6" t="s">
        <v>41</v>
      </c>
      <c r="B38" s="4" t="n">
        <v>3</v>
      </c>
      <c r="C38" s="8" t="n">
        <f aca="false">+B38/B40</f>
        <v>0.0517241379310345</v>
      </c>
      <c r="D38" s="4" t="n">
        <v>0</v>
      </c>
      <c r="E38" s="8" t="n">
        <f aca="false">+D38/D40</f>
        <v>0</v>
      </c>
      <c r="F38" s="4" t="n">
        <f aca="false">+B38-D38</f>
        <v>3</v>
      </c>
      <c r="G38" s="8" t="e">
        <f aca="false">+F38/D38</f>
        <v>#DIV/0!</v>
      </c>
    </row>
    <row r="39" customFormat="false" ht="15" hidden="false" customHeight="false" outlineLevel="0" collapsed="false">
      <c r="A39" s="6" t="s">
        <v>42</v>
      </c>
      <c r="B39" s="4" t="n">
        <v>5</v>
      </c>
      <c r="C39" s="8" t="n">
        <f aca="false">+B39/B40</f>
        <v>0.0862068965517241</v>
      </c>
      <c r="D39" s="4" t="n">
        <v>6</v>
      </c>
      <c r="E39" s="8" t="n">
        <f aca="false">+D39/D40</f>
        <v>0.193548387096774</v>
      </c>
      <c r="F39" s="4" t="n">
        <f aca="false">+B39-D39</f>
        <v>-1</v>
      </c>
      <c r="G39" s="8" t="n">
        <f aca="false">+F39/D39</f>
        <v>-0.166666666666667</v>
      </c>
    </row>
    <row r="40" customFormat="false" ht="27" hidden="false" customHeight="true" outlineLevel="0" collapsed="false">
      <c r="A40" s="11" t="s">
        <v>43</v>
      </c>
      <c r="B40" s="10" t="n">
        <f aca="false">SUM(B7:B39)</f>
        <v>58</v>
      </c>
      <c r="C40" s="12"/>
      <c r="D40" s="10" t="n">
        <f aca="false">SUM(D7:D39)</f>
        <v>31</v>
      </c>
      <c r="E40" s="12"/>
      <c r="F40" s="4" t="n">
        <f aca="false">+B40-D40</f>
        <v>27</v>
      </c>
      <c r="G40" s="8" t="n">
        <f aca="false">+F40/D40</f>
        <v>0.870967741935484</v>
      </c>
    </row>
  </sheetData>
  <mergeCells count="5"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40:01Z</dcterms:created>
  <dc:creator>w</dc:creator>
  <dc:description/>
  <dc:language>en-US</dc:language>
  <cp:lastModifiedBy>User</cp:lastModifiedBy>
  <cp:lastPrinted>2021-01-14T04:52:47Z</cp:lastPrinted>
  <dcterms:modified xsi:type="dcterms:W3CDTF">2022-01-20T06:15:36Z</dcterms:modified>
  <cp:revision>0</cp:revision>
  <dc:subject/>
  <dc:title/>
</cp:coreProperties>
</file>